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SC B FVG" sheetId="1" state="visible" r:id="rId2"/>
    <sheet name="MISC B JU" sheetId="2" state="visible" r:id="rId3"/>
    <sheet name="MISC B IT" sheetId="3" state="visible" r:id="rId4"/>
    <sheet name="MISC B STRAN" sheetId="4" state="visible" r:id="rId5"/>
    <sheet name="MISC B IT CONT sindacato" sheetId="5" state="visible" r:id="rId6"/>
    <sheet name="MISC B TM" sheetId="6" state="visible" r:id="rId7"/>
    <sheet name="MISC B E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5" uniqueCount="6352">
  <si>
    <t xml:space="preserve">CONTENITORE</t>
  </si>
  <si>
    <t xml:space="preserve">COLLOCAZIONE</t>
  </si>
  <si>
    <t xml:space="preserve">AUTORE</t>
  </si>
  <si>
    <t xml:space="preserve">TITOLO</t>
  </si>
  <si>
    <t xml:space="preserve">SOTTOTITOLO</t>
  </si>
  <si>
    <t xml:space="preserve">ANNO</t>
  </si>
  <si>
    <t xml:space="preserve">MISC B FVG 1-38</t>
  </si>
  <si>
    <t xml:space="preserve">MISC B FVG 1</t>
  </si>
  <si>
    <t xml:space="preserve">COCEANCIG, BRUNO</t>
  </si>
  <si>
    <t xml:space="preserve">GUGLIELMO OBERDAN</t>
  </si>
  <si>
    <t xml:space="preserve">1 FEBBRAIO 1858- 2O DICEMBRE 1882</t>
  </si>
  <si>
    <t xml:space="preserve">MISC B FVG 2</t>
  </si>
  <si>
    <t xml:space="preserve">BUSETTO, ANDREA</t>
  </si>
  <si>
    <t xml:space="preserve">OBERDAN</t>
  </si>
  <si>
    <t xml:space="preserve">OPUSCOLI DE IL MARE NOSTRO</t>
  </si>
  <si>
    <t xml:space="preserve">MISC B FVG 3</t>
  </si>
  <si>
    <t xml:space="preserve">A. O. OLIVETTI</t>
  </si>
  <si>
    <t xml:space="preserve">IL SUPPLIZIO DI OBERDAN</t>
  </si>
  <si>
    <t xml:space="preserve">MISC B FVG 4</t>
  </si>
  <si>
    <t xml:space="preserve">COMITATO CELEBRAZIONE PRIMO CENTENARIO DELLA NASCITA DI G. OBERDAN</t>
  </si>
  <si>
    <t xml:space="preserve">NEL CENTENARIO DELLA NASCITA</t>
  </si>
  <si>
    <t xml:space="preserve">MISC B FVG 5</t>
  </si>
  <si>
    <t xml:space="preserve">STICOTTI, PIERO</t>
  </si>
  <si>
    <t xml:space="preserve">MISC B FVG 6</t>
  </si>
  <si>
    <t xml:space="preserve">MAMOLO, PAOLO</t>
  </si>
  <si>
    <t xml:space="preserve">IN MEMORIA DI CARLO CANTARUTTI</t>
  </si>
  <si>
    <t xml:space="preserve">MISC B FVG 7</t>
  </si>
  <si>
    <t xml:space="preserve">DE CANEVA, TRANQUILLO</t>
  </si>
  <si>
    <t xml:space="preserve">PER LA CONCESSIONE DEI RICONOSCIMENTI PREVISTI DALLA LEGGE 18 MARZO 1968 N. 263 ALLE "PORTATRICI" DI PALUZZA, TIMAU E CLEULIS, PARTECIPANTI ALLA GUERRA 1915-1918</t>
  </si>
  <si>
    <t xml:space="preserve">MISC B FVG 8</t>
  </si>
  <si>
    <t xml:space="preserve">RUSSO, MARIO</t>
  </si>
  <si>
    <t xml:space="preserve">ANTONIO BAJAMONTI</t>
  </si>
  <si>
    <t xml:space="preserve">MISC B FVG 9</t>
  </si>
  <si>
    <t xml:space="preserve">DE MICHELI, ANTONIO</t>
  </si>
  <si>
    <t xml:space="preserve">SCINTILLE E BATTAGLIE</t>
  </si>
  <si>
    <t xml:space="preserve">PAGINE D'IRREDENTISMO E DI VITA FASCISTA</t>
  </si>
  <si>
    <t xml:space="preserve">MISC B FVG 10</t>
  </si>
  <si>
    <t xml:space="preserve">FURLANI, GIACOMO</t>
  </si>
  <si>
    <t xml:space="preserve">DALL'OCCUPAZIONE NAZISTA ALL'AMMINISTRAZIONE ITALIANA</t>
  </si>
  <si>
    <t xml:space="preserve">SITUAZIONE GIURIDICA DEL TERRITORIO DI TRIESTE</t>
  </si>
  <si>
    <t xml:space="preserve">MISC B FVG 11</t>
  </si>
  <si>
    <t xml:space="preserve">BUGGELLI, GUIDO</t>
  </si>
  <si>
    <t xml:space="preserve">ITALIANI E SLOVENI IN FRIULI</t>
  </si>
  <si>
    <t xml:space="preserve">UN DRAMMA IGNORATO PER LA LIBERAZIONE COMUNE</t>
  </si>
  <si>
    <t xml:space="preserve">MISC B FVG 12</t>
  </si>
  <si>
    <t xml:space="preserve">LIBERA PAROLA</t>
  </si>
  <si>
    <t xml:space="preserve">L'ITALIA RITORNERA' NELLA VENEZIA GIULIA</t>
  </si>
  <si>
    <t xml:space="preserve">MISC B FVG 13</t>
  </si>
  <si>
    <t xml:space="preserve">SOLARI, FERMO</t>
  </si>
  <si>
    <t xml:space="preserve">PER UN NUOVO SCHIERAMENTO POLITICO</t>
  </si>
  <si>
    <t xml:space="preserve">MISC B FVG 14</t>
  </si>
  <si>
    <t xml:space="preserve">PREFETTURA DI TRIESTE</t>
  </si>
  <si>
    <t xml:space="preserve">DISPOSIZIONI CONCERNENTI LE ELEZIONI COMUNALI</t>
  </si>
  <si>
    <t xml:space="preserve">MISC B FVG 14 bis</t>
  </si>
  <si>
    <t xml:space="preserve">ELEZIONI DEI CONSIGLI COMUNALI</t>
  </si>
  <si>
    <t xml:space="preserve">MISC B FVG 15</t>
  </si>
  <si>
    <t xml:space="preserve">BRIGATA  ALPINA "JULIA"</t>
  </si>
  <si>
    <t xml:space="preserve">NOMINE TANTO FIRMISSIMA</t>
  </si>
  <si>
    <t xml:space="preserve">MISC B FVG 16</t>
  </si>
  <si>
    <t xml:space="preserve">COMITATO DI LIBERAZIONE NAZIONALE DELL'ISTRIA</t>
  </si>
  <si>
    <t xml:space="preserve">LE VIOLENZE JUGOSLAVE IN ZONA"B" DOPO L'8 OTTOBRE 1953</t>
  </si>
  <si>
    <t xml:space="preserve">MISC B FVG 17</t>
  </si>
  <si>
    <t xml:space="preserve">VOLTOLINA, ALESSANDRO</t>
  </si>
  <si>
    <t xml:space="preserve">PER L'INTANGIBILITA' TERRITORIALE E AMMINISTRATIVA DELLA PROVINCIA DELL'ISTRIA</t>
  </si>
  <si>
    <t xml:space="preserve">MISC B FVG 18</t>
  </si>
  <si>
    <t xml:space="preserve">PIERI, PIERO</t>
  </si>
  <si>
    <t xml:space="preserve">DAL PIAVE A VITTORIO VENETO</t>
  </si>
  <si>
    <t xml:space="preserve">MISC B FVG 19</t>
  </si>
  <si>
    <t xml:space="preserve">MARIN, BIAGIO</t>
  </si>
  <si>
    <t xml:space="preserve">UMBERTO SABA</t>
  </si>
  <si>
    <t xml:space="preserve">MISC B FVG 20</t>
  </si>
  <si>
    <t xml:space="preserve">L'ITALIA NELLA VENZIA GIULIA</t>
  </si>
  <si>
    <t xml:space="preserve">NEL PRIMO BIENNIO DALLA LIBERAZIONE</t>
  </si>
  <si>
    <t xml:space="preserve">MISC B FVG 21</t>
  </si>
  <si>
    <t xml:space="preserve">CIRCOLO DELLA CULTURA E DELLE ARTI</t>
  </si>
  <si>
    <t xml:space="preserve">GIULIANI E DALMATI NEL RISORGIMENTO</t>
  </si>
  <si>
    <t xml:space="preserve">MOSTRA STORICA</t>
  </si>
  <si>
    <t xml:space="preserve">MISC B FVG 22</t>
  </si>
  <si>
    <t xml:space="preserve">ŠKERL, FRANCE</t>
  </si>
  <si>
    <t xml:space="preserve">BOJ PRIMORCEV ZA LJUDSKO OBLAST</t>
  </si>
  <si>
    <t xml:space="preserve">MISC B FVG 23</t>
  </si>
  <si>
    <t xml:space="preserve">ZWITTER, FRAN</t>
  </si>
  <si>
    <t xml:space="preserve">NAŠ PRVI POHOD V BENEŠKO SLOVENIJO</t>
  </si>
  <si>
    <t xml:space="preserve">MISC B FVG 24</t>
  </si>
  <si>
    <t xml:space="preserve">DOCUMENTI VARI</t>
  </si>
  <si>
    <t xml:space="preserve">FESTA DI EROI TRIESTE-GORIZIA NEL 12° ANNUALE DELLA GUERRA</t>
  </si>
  <si>
    <t xml:space="preserve">RACCOLTA DI DOCUMENTI, DISCORSI, CRONACHE E MANIFESTI</t>
  </si>
  <si>
    <t xml:space="preserve">1927</t>
  </si>
  <si>
    <t xml:space="preserve">MISC B FVG 25</t>
  </si>
  <si>
    <t xml:space="preserve">URBANAZ, UMBERTO SALVATORE</t>
  </si>
  <si>
    <t xml:space="preserve">NINFE D'ITALIA</t>
  </si>
  <si>
    <t xml:space="preserve">PRO DALMAZIA E FIUME</t>
  </si>
  <si>
    <t xml:space="preserve">MISC B FVG 26</t>
  </si>
  <si>
    <t xml:space="preserve">VITTORI, MARIANO</t>
  </si>
  <si>
    <t xml:space="preserve">IL MARTIRIO DI ROVERETO E DEI SUOI DISTRETTI</t>
  </si>
  <si>
    <t xml:space="preserve">MISC B FVG 27</t>
  </si>
  <si>
    <t xml:space="preserve">PRO ASILO INFANTILE DI MEDUNO</t>
  </si>
  <si>
    <t xml:space="preserve">L'ULTIMO MANIPOLO D'EROI CHE DIFESE IL FRIULI</t>
  </si>
  <si>
    <t xml:space="preserve">MISC B FVG 28</t>
  </si>
  <si>
    <t xml:space="preserve">BUDINICH, MELCHIADE</t>
  </si>
  <si>
    <t xml:space="preserve">L'ABOLIZIONE DELLA LITURGIA GLAGOLITICA NELLA PARROCCHIA DI LUSSINGRANDE</t>
  </si>
  <si>
    <t xml:space="preserve">MISC B FVG 29</t>
  </si>
  <si>
    <t xml:space="preserve">SOCIETÀ FILOLOGICA FRIULANA</t>
  </si>
  <si>
    <t xml:space="preserve">CE FASTU? BOLLETINO DELLA SOCIETÀ FILOLOGICA FRIULANA</t>
  </si>
  <si>
    <t xml:space="preserve">MISC B FVG 30</t>
  </si>
  <si>
    <t xml:space="preserve">MISC B FVG 31</t>
  </si>
  <si>
    <t xml:space="preserve">MISC B FVG 32</t>
  </si>
  <si>
    <t xml:space="preserve">COLLOTTI, ENZO</t>
  </si>
  <si>
    <t xml:space="preserve">L'OCCUPAZIONE TEDESCA DELLA VENEZIA GIULIA IN UN RAPPORTO DELLA PROPAGANDA NAZISTA</t>
  </si>
  <si>
    <t xml:space="preserve">MISC B FVG 33</t>
  </si>
  <si>
    <t xml:space="preserve">MASERATI, ENNIO</t>
  </si>
  <si>
    <t xml:space="preserve">GRUPPI ANARCHICI A TRIESTE DALLA FINE DELL'OTTOCENTO AL 1914</t>
  </si>
  <si>
    <t xml:space="preserve">MISC B FVG 34</t>
  </si>
  <si>
    <t xml:space="preserve">LUZZATTO, GINO</t>
  </si>
  <si>
    <t xml:space="preserve">IL PORTO DI TRIESTE</t>
  </si>
  <si>
    <t xml:space="preserve">1945</t>
  </si>
  <si>
    <t xml:space="preserve">MISC B FVG 35</t>
  </si>
  <si>
    <t xml:space="preserve">BATTISTI, CESARE</t>
  </si>
  <si>
    <t xml:space="preserve">IL TRENTINO</t>
  </si>
  <si>
    <t xml:space="preserve">MISC B FVG 36</t>
  </si>
  <si>
    <t xml:space="preserve">BATTARIA, ANTONIO</t>
  </si>
  <si>
    <t xml:space="preserve">ITALIANI E SLAVI IN AUSTRIA  IL TRIALISMO</t>
  </si>
  <si>
    <t xml:space="preserve">MISC B FVG 37</t>
  </si>
  <si>
    <t xml:space="preserve">BARTOLE, ATTILIO</t>
  </si>
  <si>
    <t xml:space="preserve">ESTREMO APPELLO IN DIFESA DELL'ITALIANITÀ DELL'ISTRIA</t>
  </si>
  <si>
    <t xml:space="preserve">MISC B FVG 38</t>
  </si>
  <si>
    <t xml:space="preserve">LA SITUAZIONE ATTUALE NELLA VENEZIA GIULIA</t>
  </si>
  <si>
    <t xml:space="preserve">AI GOVERNI RESPONSABILI DELL'AMMINISTTRAZIONE FIDUCIARIA DELLA ZONA A; ALLA FEDERAZIONE SINDACALE MONDIALE</t>
  </si>
  <si>
    <t xml:space="preserve">S.D.</t>
  </si>
  <si>
    <t xml:space="preserve">MISC B FVG 39-85</t>
  </si>
  <si>
    <t xml:space="preserve">MISC B FVG 39</t>
  </si>
  <si>
    <t xml:space="preserve">PACOR, MARIO</t>
  </si>
  <si>
    <t xml:space="preserve">LA COLLABORAZIONE FRA ANTIFASCISTI ITALIANI E SLAVI NELLA VENEZIA GIULIA: 1943-1944</t>
  </si>
  <si>
    <t xml:space="preserve">MISC B FVG 40</t>
  </si>
  <si>
    <t xml:space="preserve">ORIENTAMENTI DELLA STORIOGRAFIA JUGOSLAVA SULLA RESISTENZA</t>
  </si>
  <si>
    <t xml:space="preserve">MISC B FVG 41</t>
  </si>
  <si>
    <t xml:space="preserve">VENZA, CLAUDIO</t>
  </si>
  <si>
    <t xml:space="preserve">UMBERTO TOMMASINI MILITANTE ANARCHICO (1896-1980)</t>
  </si>
  <si>
    <t xml:space="preserve">NOTE BIOGRAFICHE</t>
  </si>
  <si>
    <t xml:space="preserve">MISC B FVG 42</t>
  </si>
  <si>
    <t xml:space="preserve">AIREY T. S.</t>
  </si>
  <si>
    <t xml:space="preserve">ZONE OF THE FREE TERRITORY OF TRIESTE</t>
  </si>
  <si>
    <t xml:space="preserve">REPORT ON THE ADMINISTRATION OF THE BRITISH-UNITED STATES  N° 7</t>
  </si>
  <si>
    <t xml:space="preserve">1949</t>
  </si>
  <si>
    <t xml:space="preserve">MISC B FVG 43</t>
  </si>
  <si>
    <t xml:space="preserve">REPORT ON THE ADMINISTRATION OF THE BRITISH-UNITED STATES  N° 9</t>
  </si>
  <si>
    <t xml:space="preserve">MISC B FVG 44</t>
  </si>
  <si>
    <t xml:space="preserve">WINTERTON JOHN</t>
  </si>
  <si>
    <t xml:space="preserve">REPORT ON THE ADMINISTRATION OF THE BRITISH-UNITED STATES ZONE OF THE FREE TERRITORY OF TRIESTE</t>
  </si>
  <si>
    <t xml:space="preserve">REPORT N° 11 - 1 JANUARY TO 31 DECEMBER 1951</t>
  </si>
  <si>
    <t xml:space="preserve">1951</t>
  </si>
  <si>
    <t xml:space="preserve">MISC B FVG 45</t>
  </si>
  <si>
    <t xml:space="preserve">BARTOLI, GIANNI</t>
  </si>
  <si>
    <t xml:space="preserve">ISTRIA UNA TERRA DA NON DIMENTICARE</t>
  </si>
  <si>
    <t xml:space="preserve">MISC B FVG 46</t>
  </si>
  <si>
    <t xml:space="preserve">VENTURA, CARLO</t>
  </si>
  <si>
    <t xml:space="preserve">LA STAMPA CLANDESTINA A TRIESTE DAL 1943 AL 1945</t>
  </si>
  <si>
    <t xml:space="preserve">MISC B FVG 47</t>
  </si>
  <si>
    <t xml:space="preserve">DE AMBRIS, ALCESTE</t>
  </si>
  <si>
    <t xml:space="preserve">LA COSTITUZIONE DI FIUME</t>
  </si>
  <si>
    <t xml:space="preserve">COMMENTO ILLUSTRATIVO</t>
  </si>
  <si>
    <t xml:space="preserve">MISC B FVG 48</t>
  </si>
  <si>
    <t xml:space="preserve">"LA RIVOLUZIONE"</t>
  </si>
  <si>
    <t xml:space="preserve">LA REPUBBLICA DEI SINDACATI</t>
  </si>
  <si>
    <t xml:space="preserve">ANALISI DELLA COSTITUZIONEDETTETA DA D'ANNUNZIO</t>
  </si>
  <si>
    <t xml:space="preserve">MISC B FVG 49</t>
  </si>
  <si>
    <t xml:space="preserve">HORTIS, ATTILIO</t>
  </si>
  <si>
    <t xml:space="preserve">PER LA STORIA DI TRIESTE</t>
  </si>
  <si>
    <t xml:space="preserve">A PROPOSITO DEL LIBRO DI ATTILIO TAMARO</t>
  </si>
  <si>
    <t xml:space="preserve">MISC B FVG 50</t>
  </si>
  <si>
    <t xml:space="preserve">LAZZARINI, GIUSEPPE</t>
  </si>
  <si>
    <t xml:space="preserve">COME ENTRAMMO IN GUERRA</t>
  </si>
  <si>
    <t xml:space="preserve">1920</t>
  </si>
  <si>
    <t xml:space="preserve">MISC B FVG 51</t>
  </si>
  <si>
    <t xml:space="preserve">STUPARICH, GIANNI</t>
  </si>
  <si>
    <t xml:space="preserve">QUATTRO NOVEMBRE 1918</t>
  </si>
  <si>
    <t xml:space="preserve">1948</t>
  </si>
  <si>
    <t xml:space="preserve">MISC B FVG 52</t>
  </si>
  <si>
    <t xml:space="preserve">GAETA, GIULIANO</t>
  </si>
  <si>
    <t xml:space="preserve">PANORAMA DEL GIORNALISMO TRIESTINO DURANTE LA RIVOLUZIONE DEL 1848</t>
  </si>
  <si>
    <t xml:space="preserve">IL PERIODO PREPARATORIO ED I MOTI DEL MARZO</t>
  </si>
  <si>
    <t xml:space="preserve">MISC B FVG 53</t>
  </si>
  <si>
    <t xml:space="preserve">GENTILE, ATTILIO</t>
  </si>
  <si>
    <t xml:space="preserve">LA GIOVINEZZA DI SILVIO BENCO E "L'INDIPENDENTE"</t>
  </si>
  <si>
    <t xml:space="preserve">MISC B FVG 54</t>
  </si>
  <si>
    <t xml:space="preserve">SCOCCHI, ANGELO</t>
  </si>
  <si>
    <t xml:space="preserve">ISPIRAZIONE MAZZINIANA DELLE TENTATA INSURREZIONE DI  TRIESTE DEL 23 MARZO 1848</t>
  </si>
  <si>
    <t xml:space="preserve">1849</t>
  </si>
  <si>
    <t xml:space="preserve">MISC B FVG 55</t>
  </si>
  <si>
    <t xml:space="preserve">PALADIN, GIOVANNI</t>
  </si>
  <si>
    <t xml:space="preserve">LA QUESTIONE DALMATICA VISTA DA NICOLÒ TOMMASEO E DA ANTONIO BAIAMONTI</t>
  </si>
  <si>
    <t xml:space="preserve">DALLA RASSEGNA STORICA DEL RISORGIMENTO</t>
  </si>
  <si>
    <t xml:space="preserve">MISC B FVG 56</t>
  </si>
  <si>
    <t xml:space="preserve">PREDONZANI, ELIO</t>
  </si>
  <si>
    <t xml:space="preserve">PER LA RISOLUZIONE DELLA QUESTIONE GIULIANA</t>
  </si>
  <si>
    <t xml:space="preserve">1953</t>
  </si>
  <si>
    <t xml:space="preserve">MISC B FVG 57</t>
  </si>
  <si>
    <t xml:space="preserve">ORGANIZZAZIONI OPERAIE E SOCIALISTE DEL FRIULI</t>
  </si>
  <si>
    <t xml:space="preserve">LA SITUAZIONE IN FRIULI</t>
  </si>
  <si>
    <t xml:space="preserve">1919</t>
  </si>
  <si>
    <t xml:space="preserve">MISC B FVG 58</t>
  </si>
  <si>
    <t xml:space="preserve">ASSOCIAZIONE FAMIGLIE CADUTI E FERITI PER LA CAUSA NAZIONALE DI TRIESTE</t>
  </si>
  <si>
    <t xml:space="preserve">ALBO RICORDO TRIESTE 1945-1954</t>
  </si>
  <si>
    <t xml:space="preserve">1958</t>
  </si>
  <si>
    <t xml:space="preserve">MISC B FVG 59</t>
  </si>
  <si>
    <t xml:space="preserve">SARAGOT</t>
  </si>
  <si>
    <t xml:space="preserve">ADRIATISCHES KÜSTENLAND LA RISIERA DI SAN SABBA </t>
  </si>
  <si>
    <t xml:space="preserve">1965</t>
  </si>
  <si>
    <t xml:space="preserve">MISC B FVG 60</t>
  </si>
  <si>
    <t xml:space="preserve">APIH, ELIO</t>
  </si>
  <si>
    <t xml:space="preserve">MOSTRA STORICA DELLA RISIERA DI S. SABBA</t>
  </si>
  <si>
    <t xml:space="preserve">1983</t>
  </si>
  <si>
    <t xml:space="preserve">MISC B FVG 61</t>
  </si>
  <si>
    <t xml:space="preserve">SPAINI, ALBERTO</t>
  </si>
  <si>
    <t xml:space="preserve">DUE TRIESTINI GIANNI STUPARICH  WILLY REISS ROMOLI</t>
  </si>
  <si>
    <t xml:space="preserve">1961</t>
  </si>
  <si>
    <t xml:space="preserve">MISC B FVG 62</t>
  </si>
  <si>
    <t xml:space="preserve">CASA DEL FANCIULLO GIORGIO REISS ROMOLI</t>
  </si>
  <si>
    <t xml:space="preserve">GIORGIO REISS ROMOLI</t>
  </si>
  <si>
    <t xml:space="preserve">CADUTO PER LA GLORIA D'ITALIA E PER LA REDENZIONE DELLA SUA CITTÀ</t>
  </si>
  <si>
    <t xml:space="preserve">1959</t>
  </si>
  <si>
    <t xml:space="preserve">MISC B FVG 63</t>
  </si>
  <si>
    <t xml:space="preserve">GLI SLOVACCHI</t>
  </si>
  <si>
    <t xml:space="preserve">1921</t>
  </si>
  <si>
    <t xml:space="preserve">MISC B FVG 64</t>
  </si>
  <si>
    <t xml:space="preserve">SUSMEL, EDOARDO</t>
  </si>
  <si>
    <t xml:space="preserve">FIUME ITALIANA</t>
  </si>
  <si>
    <t xml:space="preserve">MISC B FVG 65</t>
  </si>
  <si>
    <t xml:space="preserve">ORA O MAI</t>
  </si>
  <si>
    <t xml:space="preserve">UN GIORNALE INTERVISTA UDINESE</t>
  </si>
  <si>
    <t xml:space="preserve">1938</t>
  </si>
  <si>
    <t xml:space="preserve">MISC B FVG 66</t>
  </si>
  <si>
    <t xml:space="preserve">BARONI, E. M.</t>
  </si>
  <si>
    <t xml:space="preserve">CESARE BATTISTI</t>
  </si>
  <si>
    <t xml:space="preserve">LA SUA VITA E IL SUO MARTIRIO</t>
  </si>
  <si>
    <t xml:space="preserve">1918</t>
  </si>
  <si>
    <t xml:space="preserve">MISC B FVG 67</t>
  </si>
  <si>
    <t xml:space="preserve">STRINGARI, SILVIO</t>
  </si>
  <si>
    <t xml:space="preserve">NAZARIO SAURO</t>
  </si>
  <si>
    <t xml:space="preserve">MISC B FVG 68</t>
  </si>
  <si>
    <t xml:space="preserve">OJETTI, UGO</t>
  </si>
  <si>
    <t xml:space="preserve">GLI ISTRIANI A VITTORIO EMANUELE II NEL 1866</t>
  </si>
  <si>
    <t xml:space="preserve">RACCOLTA "PROBLEMI ITALIANI"</t>
  </si>
  <si>
    <t xml:space="preserve">1915</t>
  </si>
  <si>
    <t xml:space="preserve">MISC B FVG 69</t>
  </si>
  <si>
    <t xml:space="preserve">ALBERTI, MARIO</t>
  </si>
  <si>
    <t xml:space="preserve">ADRIATICO E MEDITERRANEO</t>
  </si>
  <si>
    <t xml:space="preserve">MISC B FVG 70</t>
  </si>
  <si>
    <t xml:space="preserve">BARZILAI, SALVATORE</t>
  </si>
  <si>
    <t xml:space="preserve">CONTRO LA TRIPLICE ALLEANZA</t>
  </si>
  <si>
    <t xml:space="preserve">MISC B FVG 71</t>
  </si>
  <si>
    <t xml:space="preserve">SALVEMINI, GAETANO</t>
  </si>
  <si>
    <t xml:space="preserve">GUERRA O NEUTRALITÀ?</t>
  </si>
  <si>
    <t xml:space="preserve">MISC B FVG 72</t>
  </si>
  <si>
    <t xml:space="preserve">THOMPSON, LANCILLOTTO</t>
  </si>
  <si>
    <t xml:space="preserve">IL  RISORGIMENTO ITALIANO E GLI IRREDENTI</t>
  </si>
  <si>
    <t xml:space="preserve">MISC B FVG 73</t>
  </si>
  <si>
    <t xml:space="preserve">LE ALPI DINARICHE E L'ITALIANITÀ DELLA DALMAZIA</t>
  </si>
  <si>
    <t xml:space="preserve">MISC B FVG 74</t>
  </si>
  <si>
    <t xml:space="preserve">PRO DALMAZIA ITALIANA</t>
  </si>
  <si>
    <t xml:space="preserve">RISPOSTE DALMATICHE AI DALMATOFOBI</t>
  </si>
  <si>
    <t xml:space="preserve">LA "VOCE DALMATICA"AL "CORRIERE DELLA SERA"</t>
  </si>
  <si>
    <t xml:space="preserve">MISC B FVG 75</t>
  </si>
  <si>
    <t xml:space="preserve">AVANCINI, AVANCINIO</t>
  </si>
  <si>
    <t xml:space="preserve">L'ITALIANITÀ DEL TRENTINO DELLA VENEZIA GIULIA E DELLA DALMAZIA</t>
  </si>
  <si>
    <t xml:space="preserve">1914</t>
  </si>
  <si>
    <t xml:space="preserve">MISC B FVG 76</t>
  </si>
  <si>
    <t xml:space="preserve">SOLMI, ARRIGO</t>
  </si>
  <si>
    <t xml:space="preserve">L'ADRIATICO E IL PROBLEMA NAZIONALE</t>
  </si>
  <si>
    <t xml:space="preserve">MISC B FVG 77</t>
  </si>
  <si>
    <t xml:space="preserve">ZIMOLO, MICHELANGELO</t>
  </si>
  <si>
    <t xml:space="preserve">DISCOURS AUX AMIS DE L'ITALIE NOUVELLE</t>
  </si>
  <si>
    <t xml:space="preserve">1923</t>
  </si>
  <si>
    <t xml:space="preserve">MISC B FVG 78</t>
  </si>
  <si>
    <t xml:space="preserve">BARTOLINI, ARMANDO</t>
  </si>
  <si>
    <t xml:space="preserve">SUL PODGORA COL 3° BATTAGLIONE DELL'11° FANTERIA</t>
  </si>
  <si>
    <t xml:space="preserve">DIARIO DI UN VOLONTARIO</t>
  </si>
  <si>
    <t xml:space="preserve">1916</t>
  </si>
  <si>
    <t xml:space="preserve">MISC B FVG 79</t>
  </si>
  <si>
    <t xml:space="preserve">LOCCHI, U.</t>
  </si>
  <si>
    <t xml:space="preserve">LA SAGRA DI SANTA GORIZIA</t>
  </si>
  <si>
    <t xml:space="preserve">MISC B FVG 80</t>
  </si>
  <si>
    <t xml:space="preserve">GALANTE, ENRICO</t>
  </si>
  <si>
    <t xml:space="preserve">IL SACRARIO MILITARE DI OSLAVIA</t>
  </si>
  <si>
    <t xml:space="preserve">MISC B FVG 81</t>
  </si>
  <si>
    <t xml:space="preserve">ZUCCONI G., BUZZATI D., RADIUS E.</t>
  </si>
  <si>
    <t xml:space="preserve">TRIESTE E IL CARSO</t>
  </si>
  <si>
    <t xml:space="preserve">NELLE TAVOLE DI ACHILLE BELTRAME</t>
  </si>
  <si>
    <t xml:space="preserve">1968</t>
  </si>
  <si>
    <t xml:space="preserve">MISC B FVG 82</t>
  </si>
  <si>
    <t xml:space="preserve">COMANDO TERZA ARMATA</t>
  </si>
  <si>
    <t xml:space="preserve">LE CONDIZIONI INTERNE DELLA MONARCHIA AUSTRO-UNGARICA</t>
  </si>
  <si>
    <t xml:space="preserve">DAL CARTEGGIO DEI PRIGIONIERI</t>
  </si>
  <si>
    <t xml:space="preserve">1917</t>
  </si>
  <si>
    <t xml:space="preserve">MISC B FVG 83</t>
  </si>
  <si>
    <t xml:space="preserve">D'ANNUNZIO, GABRIELE</t>
  </si>
  <si>
    <t xml:space="preserve">A VOI FANTI DEL BATTAGLIONE REGINA IN FIUME D'ITALIA</t>
  </si>
  <si>
    <t xml:space="preserve">MISC B FVG 84</t>
  </si>
  <si>
    <t xml:space="preserve">SEZIONE DI DALMAZIA DELLA LEGA NAZIONALE</t>
  </si>
  <si>
    <t xml:space="preserve">1920 SPALATO  TOMMASO GULLI  ALDO ROSSI</t>
  </si>
  <si>
    <t xml:space="preserve">RIEVOCAZIONE FATTA DALLA PROF. DORA SALVI</t>
  </si>
  <si>
    <t xml:space="preserve">1970</t>
  </si>
  <si>
    <t xml:space="preserve">MISC B FVG 85</t>
  </si>
  <si>
    <t xml:space="preserve">SOCIETÀ ALPINA DELLE GIULIE</t>
  </si>
  <si>
    <t xml:space="preserve">IL CONFINE ORIENTALE D'ITALIA DALLE ALPI CARNICHE AL MARE</t>
  </si>
  <si>
    <t xml:space="preserve">MISC B FVG 86-125</t>
  </si>
  <si>
    <t xml:space="preserve">MISC B FVG 86</t>
  </si>
  <si>
    <t xml:space="preserve">RIVISTA DALMATICA, COLLANA</t>
  </si>
  <si>
    <t xml:space="preserve">L'IRREDEBTISMO ITALIANO</t>
  </si>
  <si>
    <t xml:space="preserve">RELAZIONE SEGRETA DELL'UFFICIO INFORMAZIONI AUSTRIACO</t>
  </si>
  <si>
    <t xml:space="preserve">1937</t>
  </si>
  <si>
    <t xml:space="preserve">MISC B FVG 87</t>
  </si>
  <si>
    <t xml:space="preserve">ASSOCIAZIONE FRA DOTTORI IN SCIENZE ECONOMICHE E COMERCIALI</t>
  </si>
  <si>
    <t xml:space="preserve">I PROBLEMI TRIESTINI</t>
  </si>
  <si>
    <t xml:space="preserve">7° CONGRESSO NAZIONALE DELLA STAMPA</t>
  </si>
  <si>
    <t xml:space="preserve">1922</t>
  </si>
  <si>
    <t xml:space="preserve">MISC B FVG 88</t>
  </si>
  <si>
    <t xml:space="preserve">INAUGURAZIONE DELL'ANNO GIUDIZIARIO 1927</t>
  </si>
  <si>
    <t xml:space="preserve">R. CORTE D'APPELLO PER LA VENEZIA GIULIA</t>
  </si>
  <si>
    <t xml:space="preserve">MISC B FVG 89</t>
  </si>
  <si>
    <t xml:space="preserve">UFFICIO STAMPA 58° LEGIONE S.GIUSTO M.V.S.N.</t>
  </si>
  <si>
    <t xml:space="preserve">MILIZIA E NAZIONE ARMATA</t>
  </si>
  <si>
    <t xml:space="preserve">1928</t>
  </si>
  <si>
    <t xml:space="preserve">MISC B FVG 90</t>
  </si>
  <si>
    <t xml:space="preserve">CIANCHETTI, RODOLFO</t>
  </si>
  <si>
    <t xml:space="preserve">RICORDI DI VITA E DI AZIONE FIUMANA</t>
  </si>
  <si>
    <t xml:space="preserve">1940</t>
  </si>
  <si>
    <t xml:space="preserve">MISC B FVG 91</t>
  </si>
  <si>
    <t xml:space="preserve">PALMIERI, ENZO</t>
  </si>
  <si>
    <t xml:space="preserve">PAGINE DI FEDE</t>
  </si>
  <si>
    <t xml:space="preserve">1926</t>
  </si>
  <si>
    <t xml:space="preserve">MISC B FVG 92</t>
  </si>
  <si>
    <t xml:space="preserve">SEGRETARIATO NAZIONALE DEI GRUPPI FASCISTI DI COMPETENZA</t>
  </si>
  <si>
    <t xml:space="preserve">STATUTO-REGOLAMENTO</t>
  </si>
  <si>
    <t xml:space="preserve">MISC B FVG 93</t>
  </si>
  <si>
    <t xml:space="preserve">DI CAPORIACCO, LUCIANO</t>
  </si>
  <si>
    <t xml:space="preserve">VECCHIO-FRIULI: IN PIEDI!</t>
  </si>
  <si>
    <t xml:space="preserve">ARTICOLI DI</t>
  </si>
  <si>
    <t xml:space="preserve">1941</t>
  </si>
  <si>
    <t xml:space="preserve">MISC B FVG 94</t>
  </si>
  <si>
    <t xml:space="preserve"> FLAMINIO ROCCHI, P.</t>
  </si>
  <si>
    <t xml:space="preserve">LE FOIBE DI BASOVIZZA E MONURPINO</t>
  </si>
  <si>
    <t xml:space="preserve">COMMEMORAZIONE DEGLI INFOIBATI</t>
  </si>
  <si>
    <t xml:space="preserve">MISC B FVG 95</t>
  </si>
  <si>
    <t xml:space="preserve">LAVO CERMELJ   (TITOLO IN SERBO - CROATO)</t>
  </si>
  <si>
    <t xml:space="preserve">LA PRESENZA SLAVA IN ITALIA. SLOVENI E CROATI NELLA VENEZIA GIULIA</t>
  </si>
  <si>
    <t xml:space="preserve">MISC B FVG 96</t>
  </si>
  <si>
    <t xml:space="preserve">VIVANTE, ANGELO</t>
  </si>
  <si>
    <t xml:space="preserve">ADRIATIC IRREDENTISM</t>
  </si>
  <si>
    <t xml:space="preserve">1912</t>
  </si>
  <si>
    <t xml:space="preserve">MISC B FVG 97</t>
  </si>
  <si>
    <t xml:space="preserve">NSBDSKAJH</t>
  </si>
  <si>
    <t xml:space="preserve">1946</t>
  </si>
  <si>
    <t xml:space="preserve">MISC B FVG 98</t>
  </si>
  <si>
    <t xml:space="preserve">ISTITUTO PER LE RICERCHE DELLA REGIONE GIULIA</t>
  </si>
  <si>
    <t xml:space="preserve">AUTORI INGLESI PARLANO SUL PROBLEMA DELLA REGIONE GIULIA</t>
  </si>
  <si>
    <t xml:space="preserve">MISC B FVG 99</t>
  </si>
  <si>
    <t xml:space="preserve">COMUNE DI TRIESTE</t>
  </si>
  <si>
    <t xml:space="preserve">CIVILTÀ E CULTURA NELL'ANTIFASCISMO TRIESTINO: BRUNO PINCHERLE (1903-1968)</t>
  </si>
  <si>
    <t xml:space="preserve">MISC B FVG 100</t>
  </si>
  <si>
    <t xml:space="preserve">MELIK, ANTONIO</t>
  </si>
  <si>
    <t xml:space="preserve">THE DEVELOPMENT OF THE YUGOSLAV RAILWAYS AND THEIR GRAVITATION TOWARD TRIESTE</t>
  </si>
  <si>
    <t xml:space="preserve">MISC B FVG 101</t>
  </si>
  <si>
    <t xml:space="preserve">GUSTINCIC, D.</t>
  </si>
  <si>
    <t xml:space="preserve">TRIESTE O IL PROBLEMA DELLA DELIMITAZIONE DEI CONFINI FRA LA JUGOSLAVIA  E L'ITALIA</t>
  </si>
  <si>
    <t xml:space="preserve">MISC B FVG 102</t>
  </si>
  <si>
    <t xml:space="preserve">GORICA</t>
  </si>
  <si>
    <t xml:space="preserve">THE GEOGRAPHICAL BASIS OF ITS FOUNDATION</t>
  </si>
  <si>
    <t xml:space="preserve">MISC B FVG 103</t>
  </si>
  <si>
    <t xml:space="preserve">TRIESTE ET LE LITTORAL</t>
  </si>
  <si>
    <t xml:space="preserve">MISC B FVG 104</t>
  </si>
  <si>
    <t xml:space="preserve">TRIESTE AND THE LITORAL</t>
  </si>
  <si>
    <t xml:space="preserve">MISC B FVG 105</t>
  </si>
  <si>
    <t xml:space="preserve">AVŠIČ, JAKA</t>
  </si>
  <si>
    <t xml:space="preserve">OUR FIRST MARCH INTO THE VENETIAN SLOVENIA</t>
  </si>
  <si>
    <t xml:space="preserve">MISC B FVG 106</t>
  </si>
  <si>
    <t xml:space="preserve">KOS, MILKO</t>
  </si>
  <si>
    <t xml:space="preserve">HISTORICAL DEVELOPMENT OF THE SLOVENE WESTERN FRONTIER</t>
  </si>
  <si>
    <t xml:space="preserve">MISC B FVG 107</t>
  </si>
  <si>
    <t xml:space="preserve">ILEŠIC, SVETOZAR</t>
  </si>
  <si>
    <t xml:space="preserve">LE DEVELOPMENT DE LA POPULATION DE TRIESTE ET DE SES ENVIRONS IMMEDIATS</t>
  </si>
  <si>
    <t xml:space="preserve">MISC B FVG 108</t>
  </si>
  <si>
    <t xml:space="preserve">GRAFENAUER, BOGO</t>
  </si>
  <si>
    <t xml:space="preserve">THE KANAL VALLEY</t>
  </si>
  <si>
    <t xml:space="preserve">ETNOGRAPHICAL DEVELOPMENT</t>
  </si>
  <si>
    <t xml:space="preserve">MISC B FVG 109</t>
  </si>
  <si>
    <t xml:space="preserve">THE WAR EFFORT OF THE PEOPLE OF THE JULIAN MARCH FOR THEIR LIBERATION AND UNION TO YUGOSLAVIA</t>
  </si>
  <si>
    <t xml:space="preserve">MISC B FVG 110</t>
  </si>
  <si>
    <t xml:space="preserve">ŠVAJGER, VERIJ</t>
  </si>
  <si>
    <t xml:space="preserve">TRIESTE-TRST YUGOSLAV OR INTERNATIONAL?</t>
  </si>
  <si>
    <t xml:space="preserve">MISC B FVG 111</t>
  </si>
  <si>
    <t xml:space="preserve">DUSATTI, RAOUL</t>
  </si>
  <si>
    <t xml:space="preserve">CONSIDERAZIONI SUL PROBLEMA DEL CONFINE ORIENTALE D'ITALIA</t>
  </si>
  <si>
    <t xml:space="preserve">CON PARTICOLARE RIGUARDO ALLA VENEZIA GIULIA</t>
  </si>
  <si>
    <t xml:space="preserve">MISC B FVG 112</t>
  </si>
  <si>
    <t xml:space="preserve">CONSIGLIO DI LIBERAZIONE DELLA CITTÀ DI TRIESTE</t>
  </si>
  <si>
    <t xml:space="preserve">L'ATTIVITÀ SVOLTA DAL CONSIGLIO DI LIBERAZIONE DELLA CITTÀ DI TRIESTE</t>
  </si>
  <si>
    <t xml:space="preserve">CON UNA BREVE PREVE PREMESSA STORICO-POLITICA</t>
  </si>
  <si>
    <t xml:space="preserve">MISC B FVG 113</t>
  </si>
  <si>
    <t xml:space="preserve">COUNCIL OF LIBERATION OF TRIESTE</t>
  </si>
  <si>
    <t xml:space="preserve">THE ACTIVITY OF THE COUNCIL OF LIBERATION OF TRIESTE</t>
  </si>
  <si>
    <t xml:space="preserve">WITH A SHORT HISTORICAL INTRODUCTION</t>
  </si>
  <si>
    <t xml:space="preserve">MISC B FVG 114</t>
  </si>
  <si>
    <t xml:space="preserve">ŠKERL, FRANC</t>
  </si>
  <si>
    <t xml:space="preserve">LA BATTAGLIA DELLE POPOLAZIONI DEL LITORALE PER IL POTERE POPOLARE</t>
  </si>
  <si>
    <t xml:space="preserve">MISC B FVG 115</t>
  </si>
  <si>
    <t xml:space="preserve">THE STRUGGLE OF THE SLOVENES IN THE LITTORAL FOR THE PEOPLE'S AUTHORITY</t>
  </si>
  <si>
    <t xml:space="preserve">MISC B FVG 116</t>
  </si>
  <si>
    <t xml:space="preserve">TRIESTE VENTI SECOLI DI STORIA DI UNA CITTÀ ITALIANA</t>
  </si>
  <si>
    <t xml:space="preserve">MISC B FVG 116bis</t>
  </si>
  <si>
    <t xml:space="preserve">MISC B FVG 117</t>
  </si>
  <si>
    <t xml:space="preserve">LIZZERO, MARIO</t>
  </si>
  <si>
    <t xml:space="preserve">VIRGINIA TONELLI "LUISA" PARTIGIANA</t>
  </si>
  <si>
    <t xml:space="preserve">1972</t>
  </si>
  <si>
    <t xml:space="preserve">MISC B FVG 118</t>
  </si>
  <si>
    <t xml:space="preserve">CLAPE CULTURÂL AQUILÉE</t>
  </si>
  <si>
    <t xml:space="preserve">FRIUL POPÛL E LENGHE</t>
  </si>
  <si>
    <t xml:space="preserve">MISC B FVG 119</t>
  </si>
  <si>
    <t xml:space="preserve">UNA STORIA DEL FASCISMO NELLA VENEZIA GIULIA</t>
  </si>
  <si>
    <t xml:space="preserve">DAGLI ANNUALI DELLA FACOLTÀ DI LETTERE</t>
  </si>
  <si>
    <t xml:space="preserve">1967</t>
  </si>
  <si>
    <t xml:space="preserve">MISC B FVG 120</t>
  </si>
  <si>
    <t xml:space="preserve">DA STUDI STORICI N.3 1963</t>
  </si>
  <si>
    <t xml:space="preserve">1963</t>
  </si>
  <si>
    <t xml:space="preserve">MISC B FVG 121</t>
  </si>
  <si>
    <t xml:space="preserve">SETTIMANALE INETRVENTISTA</t>
  </si>
  <si>
    <t xml:space="preserve">1964</t>
  </si>
  <si>
    <t xml:space="preserve">MISC B FVG 122</t>
  </si>
  <si>
    <t xml:space="preserve">CRACINA, ANGELO</t>
  </si>
  <si>
    <t xml:space="preserve">COSTUMANZE RELIGIOSE DI NOSTRA GENTE</t>
  </si>
  <si>
    <t xml:space="preserve">A RICORDO DELLA PRIMA MESSA DI DON MARINO QUALIZZA</t>
  </si>
  <si>
    <t xml:space="preserve">MISC B FVG 123</t>
  </si>
  <si>
    <t xml:space="preserve">QUARANTOTTI, GIOVANNI</t>
  </si>
  <si>
    <t xml:space="preserve">PER L'INAUGURAZIONE DI UNA LAPIDE A BIAGIO ZULIAN IN VENEZIA- LIDO</t>
  </si>
  <si>
    <t xml:space="preserve">MISC B FVG 124</t>
  </si>
  <si>
    <t xml:space="preserve">ALCUNI DOCUMENTI SULLA REPRESSIONE DELLE ASSOCIAZIONI SLOVENE E CROATE DELLA VENEZIA GIULIA DURANTE IL FASCISMO</t>
  </si>
  <si>
    <t xml:space="preserve">1966</t>
  </si>
  <si>
    <t xml:space="preserve">MISC B FVG 125</t>
  </si>
  <si>
    <t xml:space="preserve">FURLANI, VITTORIO</t>
  </si>
  <si>
    <t xml:space="preserve">TEMPI E FIGURA DEL MOVIMENTO MAZZIANO A TRIESTE</t>
  </si>
  <si>
    <t xml:space="preserve">DA "NUOVA ANTOLOGIA"</t>
  </si>
  <si>
    <t xml:space="preserve">1957</t>
  </si>
  <si>
    <t xml:space="preserve">MISC B FVG126-163</t>
  </si>
  <si>
    <t xml:space="preserve">MISC B FVG 126</t>
  </si>
  <si>
    <t xml:space="preserve">TRIBUNATO O. R. TRIESTE</t>
  </si>
  <si>
    <t xml:space="preserve">AREA DI INFLUENZA DELL'UNIVERSITÀ DI TRIESTE</t>
  </si>
  <si>
    <t xml:space="preserve">ATTI DEL CONVEGNO</t>
  </si>
  <si>
    <t xml:space="preserve">MISC B FVG 127</t>
  </si>
  <si>
    <t xml:space="preserve">AREA DI INFLUENZA REGIONALE DELL'UNIVERSITÀ DI TRIESTE</t>
  </si>
  <si>
    <t xml:space="preserve">1962</t>
  </si>
  <si>
    <t xml:space="preserve">MISC B FVG 128</t>
  </si>
  <si>
    <t xml:space="preserve">PARTITO REPUBBLICANO ITALIANO</t>
  </si>
  <si>
    <t xml:space="preserve">LA RICERCA NAVALE A TRIESTE</t>
  </si>
  <si>
    <t xml:space="preserve">1971</t>
  </si>
  <si>
    <t xml:space="preserve">MISC B FVG 129</t>
  </si>
  <si>
    <t xml:space="preserve">DON PETRO CERNOIA PARROCO DI BRISCHIS (PULFERO)</t>
  </si>
  <si>
    <t xml:space="preserve">27 SETTEMBRE 1964</t>
  </si>
  <si>
    <t xml:space="preserve">MISC B FVG 130</t>
  </si>
  <si>
    <t xml:space="preserve">PERCHÈ IL FRIULI-VENEZIA GIULIA SIA UNA REGIONE PONTE</t>
  </si>
  <si>
    <t xml:space="preserve">MISC B FVG 131</t>
  </si>
  <si>
    <t xml:space="preserve">CALENDARIO PER IL 1948</t>
  </si>
  <si>
    <t xml:space="preserve">MISC B FVG 132</t>
  </si>
  <si>
    <t xml:space="preserve">ACLI TRIESTE</t>
  </si>
  <si>
    <t xml:space="preserve">L'ENTE DEL PORTO</t>
  </si>
  <si>
    <t xml:space="preserve">MISC B FVG 133</t>
  </si>
  <si>
    <t xml:space="preserve">LA POLITICA DEL PRI</t>
  </si>
  <si>
    <t xml:space="preserve">INIZIATIVA PER UNA GRANDE FORZA DI SINISTRA TRA DC E PCI</t>
  </si>
  <si>
    <t xml:space="preserve">1969</t>
  </si>
  <si>
    <t xml:space="preserve">MISC B FVG 134</t>
  </si>
  <si>
    <t xml:space="preserve">"L'EMANCIPAZIONE", SUPPLEMENTO</t>
  </si>
  <si>
    <t xml:space="preserve">PROPOSTE PER TRIESTE</t>
  </si>
  <si>
    <t xml:space="preserve">DA TRADURRE IN CONCRETE REALIZZAZIONI</t>
  </si>
  <si>
    <t xml:space="preserve">1070-75</t>
  </si>
  <si>
    <t xml:space="preserve">MISC B FVG 135</t>
  </si>
  <si>
    <t xml:space="preserve">DOMINI, SILVIO</t>
  </si>
  <si>
    <t xml:space="preserve">RICORDI STORICI DI RONCHI DEI LEGIONARI E DINTORNI</t>
  </si>
  <si>
    <t xml:space="preserve">MISC B FVG 136</t>
  </si>
  <si>
    <t xml:space="preserve">COMUNITÀ CARNICA</t>
  </si>
  <si>
    <t xml:space="preserve">TOLMEZZO STATUTO</t>
  </si>
  <si>
    <t xml:space="preserve">MISC B FVG 137</t>
  </si>
  <si>
    <t xml:space="preserve">STATUTO DEL CONSORZIO DEI COMUNI DEL BACINO IMBRIFERO MONTANO DEL TAGLIAMENTO IN PROVINCIA DI UDINE</t>
  </si>
  <si>
    <t xml:space="preserve">1960</t>
  </si>
  <si>
    <t xml:space="preserve">MISC B FVG 138</t>
  </si>
  <si>
    <t xml:space="preserve">MOVIMENTO POPOLARE FRIULANO PER L'AUTONOMIA</t>
  </si>
  <si>
    <t xml:space="preserve">LA REGIONE FRIULANA</t>
  </si>
  <si>
    <t xml:space="preserve">1947</t>
  </si>
  <si>
    <t xml:space="preserve">MISC B FVG 139</t>
  </si>
  <si>
    <t xml:space="preserve">ASSOCIAZIONE SPORTIVA EDERA</t>
  </si>
  <si>
    <t xml:space="preserve">1904</t>
  </si>
  <si>
    <t xml:space="preserve">MISC B FVG 140</t>
  </si>
  <si>
    <t xml:space="preserve">FEDERAZIONI PROVINCIALI DEL MOVIMENTO SOCIALE ITALIANO DI TRIESTE, UDINE, GORIZIA</t>
  </si>
  <si>
    <t xml:space="preserve">PROGRAMMA ELETTORALE DEL M.S.I PER LE ELEZIONI REGIONALI DEL 10 MAGGIO 1964</t>
  </si>
  <si>
    <t xml:space="preserve">MISC B FVG 141</t>
  </si>
  <si>
    <t xml:space="preserve">MOVIMENTO SOCIALE ITALIANO</t>
  </si>
  <si>
    <t xml:space="preserve">SCHEMA DELLA PROPOSTA DI LEGGE SPECIALE PER TRIESTE</t>
  </si>
  <si>
    <t xml:space="preserve">MISC B FVG 142</t>
  </si>
  <si>
    <t xml:space="preserve">L'EDERA DI TRIESTE IERI E OGGI</t>
  </si>
  <si>
    <t xml:space="preserve">MISC B FVG 143</t>
  </si>
  <si>
    <t xml:space="preserve">COMITATO REGIONALE DELL'U.A.I.S.</t>
  </si>
  <si>
    <t xml:space="preserve">QUESTIONI DELL'U.A.I.S</t>
  </si>
  <si>
    <t xml:space="preserve">MISC B FVG 143bis</t>
  </si>
  <si>
    <t xml:space="preserve">MISC B FVG 144</t>
  </si>
  <si>
    <t xml:space="preserve">LA MINACCIA DEL BOLSCEVISMO NEL LITORALE ADRIATICO</t>
  </si>
  <si>
    <t xml:space="preserve">PARTE II (DIALOGO)</t>
  </si>
  <si>
    <t xml:space="preserve">MISC B FVG 145</t>
  </si>
  <si>
    <t xml:space="preserve">UFFICIO STAMPA PARTITO SOCIALISTA DELLA VENEZIA GIULIA</t>
  </si>
  <si>
    <t xml:space="preserve">IL SOCIALISMO TRIESTINO NELLA LOTTA ANTIFASCISTA E NELLA DIFESA DELL'ITALIANITÀ</t>
  </si>
  <si>
    <t xml:space="preserve">1942-1948</t>
  </si>
  <si>
    <t xml:space="preserve">MISC B FVG 146</t>
  </si>
  <si>
    <t xml:space="preserve">TRIESTE 1918-1968</t>
  </si>
  <si>
    <t xml:space="preserve">CELEBRAZIONI DEL CINQUANTENARIO</t>
  </si>
  <si>
    <t xml:space="preserve">MISC B FVG 147</t>
  </si>
  <si>
    <t xml:space="preserve">PANORAMA DELLE REGIONI D'ITALIA</t>
  </si>
  <si>
    <t xml:space="preserve">MISC B FVG 148</t>
  </si>
  <si>
    <t xml:space="preserve">BREVE STORIA DELL'INDIPENDENTISMO</t>
  </si>
  <si>
    <t xml:space="preserve">MISC B FVG 149</t>
  </si>
  <si>
    <t xml:space="preserve">TRIESTE COMMEMORAZIONE DEL  XXV APRILE SUL COLLE DI S.GIUSTO</t>
  </si>
  <si>
    <t xml:space="preserve">LA RESISTENZA CONTINUA</t>
  </si>
  <si>
    <t xml:space="preserve">1952</t>
  </si>
  <si>
    <t xml:space="preserve">MISC B FVG 150</t>
  </si>
  <si>
    <t xml:space="preserve">BRIGATA TRIESTINA</t>
  </si>
  <si>
    <t xml:space="preserve">EPISODI DI LOTTA PARTIGIANA</t>
  </si>
  <si>
    <t xml:space="preserve">MISC B FVG 151</t>
  </si>
  <si>
    <t xml:space="preserve">KAPELJ, MIRKO</t>
  </si>
  <si>
    <r>
      <rPr>
        <sz val="8"/>
        <rFont val="Arial"/>
        <family val="2"/>
      </rPr>
      <t xml:space="preserve">JOŽE SREBRNIČ</t>
    </r>
    <r>
      <rPr>
        <sz val="8"/>
        <color rgb="FFFF0000"/>
        <rFont val="Arial"/>
        <family val="2"/>
      </rPr>
      <t xml:space="preserve">   </t>
    </r>
  </si>
  <si>
    <t xml:space="preserve">MISC B FVG 152</t>
  </si>
  <si>
    <t xml:space="preserve">REGENT, IVAN</t>
  </si>
  <si>
    <t xml:space="preserve">JOZE SREBRNIC EROICO COMBATTENTE PER LA FRATELLANZA DEI POPOLI E PER I DIRITTI DEL POPOLO LAVORATORE</t>
  </si>
  <si>
    <t xml:space="preserve">MISC B FVG 153</t>
  </si>
  <si>
    <t xml:space="preserve">LONGO, LUIGI</t>
  </si>
  <si>
    <t xml:space="preserve">I COMUNISTI ITALIANI E IL PROBLEMA TRIESTINO</t>
  </si>
  <si>
    <t xml:space="preserve">PREFAZIONE DI VITTORIO VIDALI, ESTRATTO DAL N° 12 DI "RINASCITA", DIC. 1953</t>
  </si>
  <si>
    <t xml:space="preserve">1954</t>
  </si>
  <si>
    <t xml:space="preserve">MISC B FVG 154</t>
  </si>
  <si>
    <t xml:space="preserve">IL MARTIRIO DEL PROLETARIATO NELLA VENEZIA GIULIA</t>
  </si>
  <si>
    <t xml:space="preserve">FED. AUTONOMA TRIESTINA DEL PCI</t>
  </si>
  <si>
    <t xml:space="preserve">MISC B FVG 155</t>
  </si>
  <si>
    <t xml:space="preserve">GASPARINI, LEOPOLDO</t>
  </si>
  <si>
    <t xml:space="preserve">UNA VITA PER LA LIBERTA'</t>
  </si>
  <si>
    <t xml:space="preserve">MISC B FVG 156</t>
  </si>
  <si>
    <t xml:space="preserve">COZZOLINO, INNOCENTE</t>
  </si>
  <si>
    <t xml:space="preserve">LOTTE E RICORDANZE DELLA GUERRA PARTIGIANA IN JUGOSLAVIA</t>
  </si>
  <si>
    <t xml:space="preserve">MISC B FVG 157</t>
  </si>
  <si>
    <t xml:space="preserve">VOLONTARI DELLA LIBERTÀ</t>
  </si>
  <si>
    <t xml:space="preserve">CANTI NELLA BUFERA</t>
  </si>
  <si>
    <t xml:space="preserve">MISC B FVG 158</t>
  </si>
  <si>
    <t xml:space="preserve">RICORDI PER UNA SERA</t>
  </si>
  <si>
    <t xml:space="preserve">OSOPPO-FRIULI</t>
  </si>
  <si>
    <t xml:space="preserve">MISC B FVG 159</t>
  </si>
  <si>
    <t xml:space="preserve">NAIS, ANTONIO</t>
  </si>
  <si>
    <t xml:space="preserve">LA CONQUISTA DELLA GRANDE META</t>
  </si>
  <si>
    <t xml:space="preserve">MISC B FVG 160</t>
  </si>
  <si>
    <t xml:space="preserve">I CANTI DEL CORONEO</t>
  </si>
  <si>
    <t xml:space="preserve">MISC B FVG 161</t>
  </si>
  <si>
    <t xml:space="preserve">VIRGILI, DINO</t>
  </si>
  <si>
    <t xml:space="preserve">"PAI NESTRIS FOGOLARS"</t>
  </si>
  <si>
    <t xml:space="preserve">POESIA FRIULANA DELLA RESISTENZA</t>
  </si>
  <si>
    <t xml:space="preserve">MISC B FVG 162</t>
  </si>
  <si>
    <t xml:space="preserve">NAZZI, GIANNI</t>
  </si>
  <si>
    <t xml:space="preserve">OSOPPO FRIULI - MOVIMENTI IDEALI DELLA RESISTENZA</t>
  </si>
  <si>
    <t xml:space="preserve">MISC B FVG 163</t>
  </si>
  <si>
    <t xml:space="preserve">PERNA, ALDO</t>
  </si>
  <si>
    <t xml:space="preserve">CENTRO STORICO DI FOGLIANO REDIPUGLIA</t>
  </si>
  <si>
    <t xml:space="preserve">MISC B FVG 164-210</t>
  </si>
  <si>
    <t xml:space="preserve">MISC B FVG 164</t>
  </si>
  <si>
    <t xml:space="preserve">COMUNE DI GORIZIA</t>
  </si>
  <si>
    <t xml:space="preserve">25 APRILE 1945-1970</t>
  </si>
  <si>
    <t xml:space="preserve">MISC B FVG 165</t>
  </si>
  <si>
    <t xml:space="preserve">DE SIMONE, PASQUALE</t>
  </si>
  <si>
    <t xml:space="preserve">IL C.L.N. DI GORIZIA</t>
  </si>
  <si>
    <t xml:space="preserve">APPUNTI PER UNA CRONISTORIA SUL PERIODO 1943-1945</t>
  </si>
  <si>
    <t xml:space="preserve">MISC B FVG 166</t>
  </si>
  <si>
    <t xml:space="preserve">SANTANERA, GIUSEPPE</t>
  </si>
  <si>
    <t xml:space="preserve">GIOVANNI BATTISTA NASSIVERA</t>
  </si>
  <si>
    <t xml:space="preserve">CENNI BIOGRAFICI</t>
  </si>
  <si>
    <t xml:space="preserve">MISC B FVG 167</t>
  </si>
  <si>
    <t xml:space="preserve">GLORIOSE BATTAGLIE ANTIFASCISTE</t>
  </si>
  <si>
    <t xml:space="preserve">LE BARRICATE DI TORRE DEL 1921- LO SCIOPERO DI PORDENONE DEL 1928</t>
  </si>
  <si>
    <t xml:space="preserve">MISC B FVG 168</t>
  </si>
  <si>
    <t xml:space="preserve">ANPI MONFALCONE</t>
  </si>
  <si>
    <t xml:space="preserve">CITTADINI DI MONFALCONE CADUTI NELLA LOTTA DI LIBERAZIONE</t>
  </si>
  <si>
    <t xml:space="preserve">SETTEMBRE 1943- APRILE 1945</t>
  </si>
  <si>
    <t xml:space="preserve">MISC B FVG 169</t>
  </si>
  <si>
    <t xml:space="preserve">FRATELLANZA ITALO-JUGOSLAVA NELLA LOTTA DI LIBERAZIONE</t>
  </si>
  <si>
    <t xml:space="preserve">S.L.A.T.</t>
  </si>
  <si>
    <t xml:space="preserve">1950</t>
  </si>
  <si>
    <t xml:space="preserve">MISC B FVG 170</t>
  </si>
  <si>
    <t xml:space="preserve">COMUNITÀ ISRAELITICA DI TRIESTE</t>
  </si>
  <si>
    <t xml:space="preserve">RELAZIONE DEL COMITATO DELLA COMUNITÀ AL CONSIGLIO ELETTO IL GIORNO 23 GIUGNO 1946</t>
  </si>
  <si>
    <t xml:space="preserve">MISC B FVG 171</t>
  </si>
  <si>
    <t xml:space="preserve">RIASSUNTO AGGIORNATO SULL'ATTIVITA' DEL COMITATO NEGLI ANNI 1938-1943</t>
  </si>
  <si>
    <t xml:space="preserve">ESTRATTO DA "LA RASSEGNA MENSILE DI ISRAEL"</t>
  </si>
  <si>
    <t xml:space="preserve">MISC B FVG 172</t>
  </si>
  <si>
    <t xml:space="preserve">INGRAO, PIETRO</t>
  </si>
  <si>
    <t xml:space="preserve">PER LO SVILUPPO ECONOMICO E DEMOCRATICO DI TRIESTE</t>
  </si>
  <si>
    <t xml:space="preserve">DISCORSO ALLA CAMERA DEI DEPUTATI IL 10 OTTOBRE 1966</t>
  </si>
  <si>
    <t xml:space="preserve">MISC B FVG 173</t>
  </si>
  <si>
    <t xml:space="preserve">ISTITUTO NAZIONALE PER LA STORIA DEL MOVIMENTO DI LIBERAZIONE IN ITALIA</t>
  </si>
  <si>
    <t xml:space="preserve">IL MOVIMENTO DI LIBERAZIONE IN ITALIA</t>
  </si>
  <si>
    <t xml:space="preserve">RASSEGNA BIMESTRALE</t>
  </si>
  <si>
    <t xml:space="preserve">TOLLOY, GIUSTO</t>
  </si>
  <si>
    <t xml:space="preserve">PER UNA POLITICA ATTIVA VERSO L'EUROPADANUBIANA</t>
  </si>
  <si>
    <t xml:space="preserve">DISCORSO ALLA CAMERA DEI DEPUTATI IL 13 GIUGNO 1956</t>
  </si>
  <si>
    <t xml:space="preserve">1956</t>
  </si>
  <si>
    <t xml:space="preserve">MISC B FVG 174</t>
  </si>
  <si>
    <t xml:space="preserve">SOLARI, FAUSTO</t>
  </si>
  <si>
    <t xml:space="preserve">L'INADEMPIENZA DEL GOVERNO SUL PROBLEMA DELLA REGIONE FRIULI-VENEZIA GIULIA</t>
  </si>
  <si>
    <t xml:space="preserve">DISCORSO AL SENATO DELLA REPUBBLICA DEL 4 MARZO 1959</t>
  </si>
  <si>
    <t xml:space="preserve">MISC B FVG 175</t>
  </si>
  <si>
    <t xml:space="preserve">PARTITO SOCIALISTA ITALIANO</t>
  </si>
  <si>
    <t xml:space="preserve">ELEZIONI REGIONALI 10 MAGGIO 1964</t>
  </si>
  <si>
    <t xml:space="preserve">IL PROGRAMMA DEL P.S.I .PER LA REGIONE FRIULI- VERNEZIA GIULIA</t>
  </si>
  <si>
    <t xml:space="preserve">MISC B FVG 176</t>
  </si>
  <si>
    <t xml:space="preserve">SCHIFFER, CARLO</t>
  </si>
  <si>
    <t xml:space="preserve">HISTORIC GLANCE AT THE RELATIONS BETWEEN ITALIANS AND SLAVS IN VENEZIA GIULIA</t>
  </si>
  <si>
    <t xml:space="preserve">MISC B FVG 177</t>
  </si>
  <si>
    <t xml:space="preserve">SEMA, MAMMUCARI, CALAMANDREI</t>
  </si>
  <si>
    <t xml:space="preserve">IL GOVERNO SCIOLGA OGNI RISERVA E FACCIA CONOSCERE IL SUO IMPEGNO PER IL PROTOSINCROTRONE A DOBERDÒ DEL LAGO</t>
  </si>
  <si>
    <t xml:space="preserve">INTERVENTI  AL SENATO IL 21 APRILE 1970</t>
  </si>
  <si>
    <t xml:space="preserve">MISC B FVG 178</t>
  </si>
  <si>
    <t xml:space="preserve">NAZZI GIANNI, MORETTI ANDREA</t>
  </si>
  <si>
    <t xml:space="preserve">IL GRUPPO DIVISIONI OSOPPO FRIULI</t>
  </si>
  <si>
    <t xml:space="preserve">MISC B FVG 179</t>
  </si>
  <si>
    <t xml:space="preserve">LA I E LA II DIVISIONE OSOPPO FRIULI</t>
  </si>
  <si>
    <t xml:space="preserve">MISC B FVG 180</t>
  </si>
  <si>
    <t xml:space="preserve">LA BRIGATA OSOPPO</t>
  </si>
  <si>
    <t xml:space="preserve">MISC B FVG 181</t>
  </si>
  <si>
    <t xml:space="preserve">L'OSOPPO CARNIA</t>
  </si>
  <si>
    <t xml:space="preserve">MISC B FVG 182</t>
  </si>
  <si>
    <t xml:space="preserve">VALENTINO PITTONI </t>
  </si>
  <si>
    <t xml:space="preserve">BIOGRAFIA DI UN SOCIALISTA TRIESTINO</t>
  </si>
  <si>
    <t xml:space="preserve">MISC B FVG 183</t>
  </si>
  <si>
    <t xml:space="preserve">SMIDICHEN, NARCISO</t>
  </si>
  <si>
    <t xml:space="preserve">IL BACINO DEL NATISONE</t>
  </si>
  <si>
    <t xml:space="preserve">NOTE GEOLOGICHE E IDROGRAFICHE</t>
  </si>
  <si>
    <t xml:space="preserve">MISC B FVG 184</t>
  </si>
  <si>
    <t xml:space="preserve">FOGAR, GALLIANO</t>
  </si>
  <si>
    <t xml:space="preserve">BORGHESE, COCEANI E LAVENEZIA GIULIA</t>
  </si>
  <si>
    <t xml:space="preserve">MISC B FVG 185</t>
  </si>
  <si>
    <t xml:space="preserve">SCHIFFRER, CARLO</t>
  </si>
  <si>
    <t xml:space="preserve">LINGUA CULTURA E NAZIONALITÀ ITALIANA NELL'ISTRIA E NELL'ADRATICO ORIENTALE</t>
  </si>
  <si>
    <t xml:space="preserve">MISC B FVG 186</t>
  </si>
  <si>
    <t xml:space="preserve">FRESCO, VITTORIO</t>
  </si>
  <si>
    <t xml:space="preserve">SPIRO TIPALDO XYDIAS</t>
  </si>
  <si>
    <t xml:space="preserve">1932</t>
  </si>
  <si>
    <t xml:space="preserve">MISC B FVG 187</t>
  </si>
  <si>
    <t xml:space="preserve">LA RISIERA</t>
  </si>
  <si>
    <t xml:space="preserve">MISC B FVG 188</t>
  </si>
  <si>
    <t xml:space="preserve">VALENTINO PITTONI FRA AUSTRIA E ITALIA</t>
  </si>
  <si>
    <t xml:space="preserve">MISC B FVG 189</t>
  </si>
  <si>
    <t xml:space="preserve">DUE VIE E DUE COSTUMI</t>
  </si>
  <si>
    <t xml:space="preserve">MISC B FVG 190</t>
  </si>
  <si>
    <t xml:space="preserve">TRIESTE NAZISTA</t>
  </si>
  <si>
    <t xml:space="preserve">ESTRATTO DA "TRIESTE" N.28</t>
  </si>
  <si>
    <t xml:space="preserve">MISC B FVG 190 bis</t>
  </si>
  <si>
    <t xml:space="preserve">MISC B FVG 191</t>
  </si>
  <si>
    <t xml:space="preserve">L'ATTESA DI TRIESTE</t>
  </si>
  <si>
    <t xml:space="preserve">ESTRATTO DA "ATTI DEL XLIV CONGR. DI STORIA DEL RISORGIMENTO ITALIANO"</t>
  </si>
  <si>
    <t xml:space="preserve">MISC B FVG 192</t>
  </si>
  <si>
    <t xml:space="preserve">FASCISTI E MILITARI NELL'INCENDIO DEL BALKAN</t>
  </si>
  <si>
    <t xml:space="preserve">MISC B FVG 193</t>
  </si>
  <si>
    <t xml:space="preserve">MISC B FVG 194</t>
  </si>
  <si>
    <t xml:space="preserve">COMITÈ DE LIBÈRATION NATIONALE DE L'ISTRIE</t>
  </si>
  <si>
    <t xml:space="preserve">LE MOUVEMENT ITALIEN DE LA RESISTANCE DANS LA VENETIE JULIENNE</t>
  </si>
  <si>
    <t xml:space="preserve">MISC B FVG 195</t>
  </si>
  <si>
    <t xml:space="preserve">LE PROBLÈME DE TRIESTE</t>
  </si>
  <si>
    <t xml:space="preserve">RÈALITÈ HISTOIRIQUE, POLITIQUE ET ÈCONOMIQUE</t>
  </si>
  <si>
    <t xml:space="preserve">MISC B FVG 196</t>
  </si>
  <si>
    <t xml:space="preserve">LA ZONA "B" DEL TERRITORIO LIBERI DI TRIESTE SOTTO L'AMMINISTRAZIONE JUGOSLAVA</t>
  </si>
  <si>
    <t xml:space="preserve">DAL '45 AL '54</t>
  </si>
  <si>
    <t xml:space="preserve">MISC B FVG 197</t>
  </si>
  <si>
    <t xml:space="preserve">ASPETTI POLITICI ED ETNICI DELLA QUESTIONE TRIESTINA</t>
  </si>
  <si>
    <t xml:space="preserve">MISC B FVG 198</t>
  </si>
  <si>
    <t xml:space="preserve">IL PROBLEMA DELLE OPZIONI</t>
  </si>
  <si>
    <t xml:space="preserve">NEI TERRITORI ASSEGNATI ALLA JUGOSLAVIA</t>
  </si>
  <si>
    <t xml:space="preserve">MISC B FVG 199</t>
  </si>
  <si>
    <t xml:space="preserve">MEMORIALE SULLE VIOLAZIONI DEL DIRITTO INTERNAZIONALE COMMESSE DALLA AMMINISTRAZIONE JUGOSLAVA DELLA ZONA"B" DEL TERRITORIO LIBERO DI TRIESTE</t>
  </si>
  <si>
    <t xml:space="preserve">MISC B FVG 200</t>
  </si>
  <si>
    <t xml:space="preserve">C.L.N.VENEZIA GIULIA, COMITATO GIULIANO DI ROMA</t>
  </si>
  <si>
    <t xml:space="preserve">LA QUESTIONE DELLA VENEZIA GIULIA</t>
  </si>
  <si>
    <t xml:space="preserve">MEMORIALE</t>
  </si>
  <si>
    <t xml:space="preserve">MISC B FVG 201</t>
  </si>
  <si>
    <t xml:space="preserve">L'ISTRIA OGGI</t>
  </si>
  <si>
    <t xml:space="preserve">22 MESI D'OCCUPAZIONE JUGOSLAVA NELLA ZONA B</t>
  </si>
  <si>
    <t xml:space="preserve">MISC B FVG 202</t>
  </si>
  <si>
    <t xml:space="preserve">GERMANI, G. MARIO</t>
  </si>
  <si>
    <t xml:space="preserve">LE VITAMINE DI MAUTHAUSEN</t>
  </si>
  <si>
    <t xml:space="preserve">MISC B FVG 203</t>
  </si>
  <si>
    <t xml:space="preserve">COSSÀR, RANIERI MARIO</t>
  </si>
  <si>
    <t xml:space="preserve">IL GENERALE FRANCESCO SCODNIK</t>
  </si>
  <si>
    <t xml:space="preserve">1936</t>
  </si>
  <si>
    <t xml:space="preserve">MISC B FVG 204</t>
  </si>
  <si>
    <t xml:space="preserve">COLONNA, ETTORE</t>
  </si>
  <si>
    <t xml:space="preserve">LA REQUISITORIA DEL PROCESSO PAGNINI</t>
  </si>
  <si>
    <t xml:space="preserve">UDIENZA DEL 27 NOVEMBRE 1945</t>
  </si>
  <si>
    <t xml:space="preserve">MISC B FVG 205</t>
  </si>
  <si>
    <t xml:space="preserve">PAGNINI, CESARE</t>
  </si>
  <si>
    <t xml:space="preserve">RISPOSTA AL PROFESSOR COLLOTTI</t>
  </si>
  <si>
    <t xml:space="preserve">MISC B FVG 206</t>
  </si>
  <si>
    <t xml:space="preserve">COLLOTTI, FRANCESCO</t>
  </si>
  <si>
    <t xml:space="preserve">POLITICA E STORIA NELLA QUESTIONE DI TRIESTE</t>
  </si>
  <si>
    <t xml:space="preserve">MISC B FVG 207</t>
  </si>
  <si>
    <t xml:space="preserve">TAMARO, ATTILIO</t>
  </si>
  <si>
    <t xml:space="preserve">COMMENT ON ÈTRANGLE UN PEUPLE</t>
  </si>
  <si>
    <t xml:space="preserve">MISC B FVG 208</t>
  </si>
  <si>
    <t xml:space="preserve">MAZZINIANI GIULIANI CADUTI NELLA LOTTA DI LIBERAZIONE</t>
  </si>
  <si>
    <t xml:space="preserve">MISC B FVG 209</t>
  </si>
  <si>
    <t xml:space="preserve">FUNAIOLI, EDO</t>
  </si>
  <si>
    <t xml:space="preserve">ATTI, MERITI, SACRIFICI DELLA "GUARDIA CIVICA" DI TRIESTE 1943-1945</t>
  </si>
  <si>
    <t xml:space="preserve">MISC B FVG 210</t>
  </si>
  <si>
    <t xml:space="preserve">PAGNACCO, FEDERICO</t>
  </si>
  <si>
    <t xml:space="preserve">VINICIO LAGO</t>
  </si>
  <si>
    <t xml:space="preserve">MEDAGLIA D'ARGENTO AL VALORE MILITARE</t>
  </si>
  <si>
    <t xml:space="preserve">MISC B FVG 211- 252</t>
  </si>
  <si>
    <t xml:space="preserve">MISC B FVG 211</t>
  </si>
  <si>
    <t xml:space="preserve">ALMERIGOGNA PIETRO</t>
  </si>
  <si>
    <t xml:space="preserve">GABRIELE FOSCHIATTI</t>
  </si>
  <si>
    <t xml:space="preserve">MEDAGLIA D'ORO AL VALORE MILITARE</t>
  </si>
  <si>
    <t xml:space="preserve">1944</t>
  </si>
  <si>
    <t xml:space="preserve">MISC B FVG 212</t>
  </si>
  <si>
    <t xml:space="preserve">MIANI E., G.STUPARICH</t>
  </si>
  <si>
    <t xml:space="preserve">MISC B FVG 213</t>
  </si>
  <si>
    <t xml:space="preserve">PAOLO RETI</t>
  </si>
  <si>
    <t xml:space="preserve">ED IL CONTRIBUTO DEI DEMOCRISTIANI ALLA GUERRA DI LIBERAZIONE</t>
  </si>
  <si>
    <t xml:space="preserve">MISC B FVG 214</t>
  </si>
  <si>
    <t xml:space="preserve">ASSOCIAZIONE PARTIGIANI ITALIANI</t>
  </si>
  <si>
    <t xml:space="preserve">I NOSTRI MORTI E I DISPERSI</t>
  </si>
  <si>
    <t xml:space="preserve">MISC B FVG 215</t>
  </si>
  <si>
    <t xml:space="preserve">TRE TRIESTINI ASTORI, CURIEL, POLESI CADUTI PER LA LIBERTÀ A MILANO</t>
  </si>
  <si>
    <t xml:space="preserve">MISC B FVG 216</t>
  </si>
  <si>
    <t xml:space="preserve">IN MEMORIA DEI NOSTRI CADUTI 1.</t>
  </si>
  <si>
    <t xml:space="preserve">IN MEMORIA DI SERGIO FORTI, FULVIO ZILIOTTO, VINICIO LAGO</t>
  </si>
  <si>
    <t xml:space="preserve">MISC B FVG 217</t>
  </si>
  <si>
    <t xml:space="preserve">COMITATO GIULIANO DI ROMA</t>
  </si>
  <si>
    <t xml:space="preserve">MEMORANDUM DEI GIULIANO ALLE REPUBBLICHE SUDAMERICANE</t>
  </si>
  <si>
    <t xml:space="preserve">MISC B FVG 218</t>
  </si>
  <si>
    <t xml:space="preserve">LAURENZI, LUCIANO</t>
  </si>
  <si>
    <t xml:space="preserve">IL PROBLEMA DELLA VENEZIA GIULA</t>
  </si>
  <si>
    <t xml:space="preserve">MISC B FVG 219</t>
  </si>
  <si>
    <t xml:space="preserve">L'AVVENIRE POLITICO ED ECONOMICO DI TRIESTE E DELLA VENEZIA GIULIA</t>
  </si>
  <si>
    <t xml:space="preserve">MISC B FVG 220</t>
  </si>
  <si>
    <t xml:space="preserve">COMITATO PER LA DIFESA DELL'ITALIANITÀ DI TRIESTE  E DELL'ISTRIA </t>
  </si>
  <si>
    <t xml:space="preserve">TRIESTE NOVENBRE 1953</t>
  </si>
  <si>
    <t xml:space="preserve">FATTI E DOCUMENTI</t>
  </si>
  <si>
    <t xml:space="preserve">MISC B FVG 221</t>
  </si>
  <si>
    <t xml:space="preserve">L'INSURREZIONE A TRIESTE</t>
  </si>
  <si>
    <t xml:space="preserve">MISC B FVG 222</t>
  </si>
  <si>
    <t xml:space="preserve">UFFICIO STAMPA C.L.N. ISTRIANO</t>
  </si>
  <si>
    <t xml:space="preserve">FOIBE. LA TRAGEDIA DELL'ISTRIA</t>
  </si>
  <si>
    <t xml:space="preserve">MISC B FVG 223</t>
  </si>
  <si>
    <t xml:space="preserve">UFFICIO PROVINCIALE SPES DI TRIESTE</t>
  </si>
  <si>
    <t xml:space="preserve">TEPPOCRAZIA COMUNISTA</t>
  </si>
  <si>
    <t xml:space="preserve">IL REGIME "POPOLARE" IN ISTRIA</t>
  </si>
  <si>
    <t xml:space="preserve">MISC B FVG 224</t>
  </si>
  <si>
    <t xml:space="preserve">QUARANTOTTI GAMBINI, P. A.</t>
  </si>
  <si>
    <t xml:space="preserve">UN ANTIFASCISTA EPURATO</t>
  </si>
  <si>
    <t xml:space="preserve">MISC B FVG 225</t>
  </si>
  <si>
    <t xml:space="preserve">5 MAGGIO 1945 (RESOCONTO)</t>
  </si>
  <si>
    <t xml:space="preserve">MISC B FVG 226</t>
  </si>
  <si>
    <t xml:space="preserve">RIVISTA GIULIANA DI STORIA POLITICA E ARTE</t>
  </si>
  <si>
    <t xml:space="preserve">"LA PORTA ORIENTALE"</t>
  </si>
  <si>
    <t xml:space="preserve">1955</t>
  </si>
  <si>
    <t xml:space="preserve">MISC B FVG 227</t>
  </si>
  <si>
    <t xml:space="preserve">ALMERIGOGNA, PIERO</t>
  </si>
  <si>
    <t xml:space="preserve">UGO PIZZARELLO</t>
  </si>
  <si>
    <t xml:space="preserve">M. D'O. AL V.M. A UN ANNO DALLA MORTE</t>
  </si>
  <si>
    <t xml:space="preserve">MISC B FVG 228</t>
  </si>
  <si>
    <t xml:space="preserve">DE CASTRO, DIEGO</t>
  </si>
  <si>
    <t xml:space="preserve">CAMPI JUGOSLAVI E FOIBE</t>
  </si>
  <si>
    <t xml:space="preserve">DAL "PROBLEMA DI TRIESTE"</t>
  </si>
  <si>
    <t xml:space="preserve">MISC B FVG 229</t>
  </si>
  <si>
    <t xml:space="preserve">SEZIONE DI SANTA GORIZIA DELLA COMPAGNIA VOLONTARI GIULIANI, FIUMANI  E DALMATI</t>
  </si>
  <si>
    <t xml:space="preserve">GORIZIA 1916-1956</t>
  </si>
  <si>
    <t xml:space="preserve">NEL QUARANTESIMO ANNIVERSARIO DELLA LIBERAZIONE</t>
  </si>
  <si>
    <t xml:space="preserve">MISC B FVG 230</t>
  </si>
  <si>
    <t xml:space="preserve">COMITATO ONORANZE A FRANCESCO RISMONDO</t>
  </si>
  <si>
    <t xml:space="preserve">ONORANZE AL PRIMO MARTIRE IRREDENTO FRANCESCO RISMONDO</t>
  </si>
  <si>
    <t xml:space="preserve">CINQUANTENARIO DELLA GUERRA DI REDENZIONE 1915-1918</t>
  </si>
  <si>
    <t xml:space="preserve">MISC B FVG 231</t>
  </si>
  <si>
    <t xml:space="preserve">OPERA PER L'ASSISTENZA AI PROFUGHI FIUMANI E DALMATI</t>
  </si>
  <si>
    <t xml:space="preserve">L'ESODO DALLE TERRE ADRIATICHE</t>
  </si>
  <si>
    <t xml:space="preserve"> RILEVAZIONI STATISTICHE</t>
  </si>
  <si>
    <t xml:space="preserve">MISC B FVG 233</t>
  </si>
  <si>
    <t xml:space="preserve">VIDALI VITTORIO</t>
  </si>
  <si>
    <t xml:space="preserve">PER LA ZONA FRANCA A TRIESTE</t>
  </si>
  <si>
    <t xml:space="preserve">DISCORSO ALLA CAMERA DEI DEPUTATI DEL 6 OTTOBRE 1960</t>
  </si>
  <si>
    <t xml:space="preserve">MISC B FVG 234</t>
  </si>
  <si>
    <t xml:space="preserve">LA MARINA MERCANTILE A TRIESTE</t>
  </si>
  <si>
    <t xml:space="preserve">INTREVENTO DEL 30 SETTEMBRE 1960 ALLA CAMERA DEI DEPUTATI</t>
  </si>
  <si>
    <t xml:space="preserve">MISC B FVG 235</t>
  </si>
  <si>
    <t xml:space="preserve">MARINA-PORTI-CANTIERI E TRIESTE</t>
  </si>
  <si>
    <t xml:space="preserve">DISCORSO ALLA 10°COMMISSIONE DELLA CAMERA DEI DEPUTATI</t>
  </si>
  <si>
    <t xml:space="preserve">MISC B FVG 236</t>
  </si>
  <si>
    <t xml:space="preserve">TRIESTE DEVE VIVERE!</t>
  </si>
  <si>
    <t xml:space="preserve">DISCORSO AL SENATO DELLA REPUBBLICA IL 30 SETTEMBRE 1966</t>
  </si>
  <si>
    <t xml:space="preserve">MISC B FVG 237</t>
  </si>
  <si>
    <t xml:space="preserve">UN PIANO CONTRO TRIESTE</t>
  </si>
  <si>
    <t xml:space="preserve">INQUINAMENTO DELLE ACQUE MARINE - AUTOMATIZZAZIONE NELLA PRODUZIONE NAVALE</t>
  </si>
  <si>
    <t xml:space="preserve">MISC B FVG 238</t>
  </si>
  <si>
    <t xml:space="preserve">IL CENTRO INTERNAZIONALE DI FISICA TEORICA A TRIESTE</t>
  </si>
  <si>
    <t xml:space="preserve">DISCORSO AL SENATO DELLA REPUBBLICA 7 APRILE 1967</t>
  </si>
  <si>
    <t xml:space="preserve">MISC B FVG 239</t>
  </si>
  <si>
    <t xml:space="preserve">CELLA, SERGIO</t>
  </si>
  <si>
    <t xml:space="preserve">AL DI LÀ DELL'ISONZO</t>
  </si>
  <si>
    <t xml:space="preserve">MISC B FVG 240</t>
  </si>
  <si>
    <t xml:space="preserve">COMUNE  E PIEVE FORNESI</t>
  </si>
  <si>
    <t xml:space="preserve">FORNI DI SOTTO E LA SUA RINASCITA</t>
  </si>
  <si>
    <t xml:space="preserve">MISC B FVG 241</t>
  </si>
  <si>
    <t xml:space="preserve">PARTITO SOCIALISTA DELLA VENEZIA GIULIA</t>
  </si>
  <si>
    <t xml:space="preserve">MISC B FVG 242</t>
  </si>
  <si>
    <t xml:space="preserve">MISC B FVG 242 bis</t>
  </si>
  <si>
    <t xml:space="preserve">MISC B FVG 243</t>
  </si>
  <si>
    <t xml:space="preserve">RIVISTA DI CRITICA POLITICA</t>
  </si>
  <si>
    <t xml:space="preserve">"LO STATO MODERNO"</t>
  </si>
  <si>
    <t xml:space="preserve">MISC B FVG 244</t>
  </si>
  <si>
    <t xml:space="preserve">SMODLAKA, J.</t>
  </si>
  <si>
    <t xml:space="preserve">RISPOSTA AD UN ARTICOLO</t>
  </si>
  <si>
    <t xml:space="preserve">MISC B FVG 244bis</t>
  </si>
  <si>
    <t xml:space="preserve">STUPARICH, GIANI</t>
  </si>
  <si>
    <t xml:space="preserve">ORAZIONE A SAN GIUSTO DEL 3.11.1948</t>
  </si>
  <si>
    <t xml:space="preserve">MISC B FVG 245</t>
  </si>
  <si>
    <t xml:space="preserve">DOCUMENTI DI VITA ITALIANA N.24</t>
  </si>
  <si>
    <t xml:space="preserve">TRIESTE IL PROBLEMA DEL T.L.T. E L'ITALIA</t>
  </si>
  <si>
    <t xml:space="preserve">MISC B FVG 246</t>
  </si>
  <si>
    <t xml:space="preserve">DOCUMENTI DI VITA ITALIANA N.37</t>
  </si>
  <si>
    <t xml:space="preserve">IL RITORNO DI TRIESTE ALL'ITALIA- L'ITALIA E IL T.L.T.</t>
  </si>
  <si>
    <t xml:space="preserve">MISC B FVG 247</t>
  </si>
  <si>
    <t xml:space="preserve">DOCUMENTI DI VITA ITALIANA N.49</t>
  </si>
  <si>
    <t xml:space="preserve">PROFUGHI DALLA ZONA "B"</t>
  </si>
  <si>
    <t xml:space="preserve">OTTOBRE 1955</t>
  </si>
  <si>
    <t xml:space="preserve">MISC B FVG 248</t>
  </si>
  <si>
    <t xml:space="preserve">DOCUMENTI DI VITA ITALIANA N.50</t>
  </si>
  <si>
    <t xml:space="preserve">NOVEMBRE 1955</t>
  </si>
  <si>
    <t xml:space="preserve">MISC B FVG 249</t>
  </si>
  <si>
    <t xml:space="preserve">CAMERA DI COMMERCIO E C.G.I.L.</t>
  </si>
  <si>
    <t xml:space="preserve">PER UNA NUOVA E FATTIVA POLITICA ECONOMICA A TRIESTE</t>
  </si>
  <si>
    <t xml:space="preserve">CONF. STAMPA</t>
  </si>
  <si>
    <t xml:space="preserve">MISC B FVG 250</t>
  </si>
  <si>
    <t xml:space="preserve">MISC B FVG 251</t>
  </si>
  <si>
    <t xml:space="preserve">L'ITALIA AI CONFINI SLAVI</t>
  </si>
  <si>
    <t xml:space="preserve">MISC B FVG 252</t>
  </si>
  <si>
    <t xml:space="preserve">RIVISTA DI CIVILTÀ EUROPEA</t>
  </si>
  <si>
    <t xml:space="preserve">MONDO EUROPEO</t>
  </si>
  <si>
    <t xml:space="preserve">GENNAIO-FEBBRAIO</t>
  </si>
  <si>
    <t xml:space="preserve">MISC B FVG 253-300</t>
  </si>
  <si>
    <t xml:space="preserve">MISC B FVG 253</t>
  </si>
  <si>
    <t xml:space="preserve">UMANA</t>
  </si>
  <si>
    <t xml:space="preserve">LE ISTITUZIONI DI CULTURA DELLA TRIESTE MODERNA</t>
  </si>
  <si>
    <t xml:space="preserve">RIVISTA POLITICA E DI CULTURA</t>
  </si>
  <si>
    <t xml:space="preserve">MISC B FVG 254</t>
  </si>
  <si>
    <t xml:space="preserve">HARNETT T. KANE, STEWART ANTHONY B.</t>
  </si>
  <si>
    <t xml:space="preserve">TRIESTE- SIDE DOOR TO EUROPE</t>
  </si>
  <si>
    <t xml:space="preserve">THE NATIONAL GEOGRAPHIC MAGAZINE</t>
  </si>
  <si>
    <t xml:space="preserve">MISC B FVG 255</t>
  </si>
  <si>
    <t xml:space="preserve">PER LA SOLENNE INAUGURAZIONE DELLA CASA DEL POPOLO IN ISOLA. BREVE STORIA DEL MOVIMENTO SOCIALISTA ISOLANO NARRATA AL POPOLO DAL COMPAGNO G. V. </t>
  </si>
  <si>
    <t xml:space="preserve">MISC B FVG 256</t>
  </si>
  <si>
    <t xml:space="preserve">CERAN, EMILIO</t>
  </si>
  <si>
    <t xml:space="preserve">I NOSTRI SCAMBI CON LA CINA</t>
  </si>
  <si>
    <t xml:space="preserve">MISC B FVG 257</t>
  </si>
  <si>
    <t xml:space="preserve">MOSCHENI, MIANI, DE NARDO, GIURIATI, SUSMEL</t>
  </si>
  <si>
    <t xml:space="preserve">TRIESTE, VENEZIA, FIUME</t>
  </si>
  <si>
    <t xml:space="preserve">ED I TRAFFICI COL LEVANTE NEL 1927</t>
  </si>
  <si>
    <t xml:space="preserve">MISC B FVG 258</t>
  </si>
  <si>
    <t xml:space="preserve">MIANI E., MAINERI B.</t>
  </si>
  <si>
    <t xml:space="preserve">COTONI E LEGNAMI</t>
  </si>
  <si>
    <t xml:space="preserve">NEI TRAFFICI DI TRIESTE</t>
  </si>
  <si>
    <t xml:space="preserve">MISC B FVG 259</t>
  </si>
  <si>
    <t xml:space="preserve">MIANI E., MACHATY E., DI DRUSCO M., BUDINI P., GRUNWALD K., MAINERI B.</t>
  </si>
  <si>
    <t xml:space="preserve">ORIENTAMENTI E PROSPETTIVE </t>
  </si>
  <si>
    <t xml:space="preserve">DEI TRAFFICI TRIESTINI</t>
  </si>
  <si>
    <t xml:space="preserve">1929</t>
  </si>
  <si>
    <t xml:space="preserve">MISC B FVG 260</t>
  </si>
  <si>
    <t xml:space="preserve">MOSCHENI A., MIANI E., SANZIN L.</t>
  </si>
  <si>
    <t xml:space="preserve">I TRAFFICI DI TRIESTE NEL 1929</t>
  </si>
  <si>
    <t xml:space="preserve">1930</t>
  </si>
  <si>
    <t xml:space="preserve">MISC B FVG 261</t>
  </si>
  <si>
    <t xml:space="preserve">VILLA M.</t>
  </si>
  <si>
    <t xml:space="preserve">NEL RECENTE PASSATO E NELL'AVVENIRE</t>
  </si>
  <si>
    <t xml:space="preserve">MISC B FVG 262</t>
  </si>
  <si>
    <t xml:space="preserve">UNIVERSITÀ DI TRIESTE</t>
  </si>
  <si>
    <t xml:space="preserve">L'ISTITUZIONE DELLA FACOLTÀ DI GIURUSPRUDENZA E SCIENZE POLITICHE</t>
  </si>
  <si>
    <t xml:space="preserve">MISC B FVG 263</t>
  </si>
  <si>
    <t xml:space="preserve">DIANA, MARIO</t>
  </si>
  <si>
    <t xml:space="preserve">PATOLOGIA DEL LAVORO MINERARIO</t>
  </si>
  <si>
    <t xml:space="preserve">OSSERVAZIONI SUL BACINO DELL'ARSA</t>
  </si>
  <si>
    <t xml:space="preserve">MISC B FVG 264</t>
  </si>
  <si>
    <t xml:space="preserve">FEDERAZIONE NAZIONALE DELLE BONIFICHE</t>
  </si>
  <si>
    <t xml:space="preserve">LE BONIFICHE NELLA VENEZIA GIULIA</t>
  </si>
  <si>
    <t xml:space="preserve">MISC B FVG 265</t>
  </si>
  <si>
    <t xml:space="preserve">RIUNIONE ADRIATICA DI SICURTÀ</t>
  </si>
  <si>
    <t xml:space="preserve">CONTRATTO COLLETTIVO DI LAVORO</t>
  </si>
  <si>
    <t xml:space="preserve">PER IL PERSONALE DIPENDENTE</t>
  </si>
  <si>
    <t xml:space="preserve">1934</t>
  </si>
  <si>
    <t xml:space="preserve">MISC B FVG 266</t>
  </si>
  <si>
    <t xml:space="preserve">SUPPANI, ALDO</t>
  </si>
  <si>
    <t xml:space="preserve">PROBLEMI ECONOMICI DELLA VENEZIA GIULIA</t>
  </si>
  <si>
    <t xml:space="preserve">MISC B FVG 267</t>
  </si>
  <si>
    <t xml:space="preserve">CONSIGLIO PROVINCIALE DELL'ECONOMIA DI UDINE</t>
  </si>
  <si>
    <t xml:space="preserve">CENSIMENTO INDUSTRIALE E COMMERCIALE</t>
  </si>
  <si>
    <t xml:space="preserve">15 OTTOBRE 1927 - RELAZIONE</t>
  </si>
  <si>
    <t xml:space="preserve">MISC B FVG 268</t>
  </si>
  <si>
    <t xml:space="preserve">FEDERAZIONE FASCISTA ARMATORI DELL'ADRIATICO ORIENTALE</t>
  </si>
  <si>
    <t xml:space="preserve">ATTIVITÀ DELLA FEDERAZIONE </t>
  </si>
  <si>
    <t xml:space="preserve">NELL'ANNO 1928</t>
  </si>
  <si>
    <t xml:space="preserve">MISC B FVG 269</t>
  </si>
  <si>
    <t xml:space="preserve">SCARPA, GINO</t>
  </si>
  <si>
    <t xml:space="preserve">TRIESTE, L'ITALIA E LA MEDIAEUROPA</t>
  </si>
  <si>
    <t xml:space="preserve">MISC B FVG 270</t>
  </si>
  <si>
    <t xml:space="preserve">FEDERAZIONE AUTONOMA TRIESTINA DEL PCI</t>
  </si>
  <si>
    <t xml:space="preserve">CALENDARIO NERO 1969-1972</t>
  </si>
  <si>
    <t xml:space="preserve">MISC B FVG 271</t>
  </si>
  <si>
    <t xml:space="preserve">"LOTTA CONTINUA" SUPPLEMENTO</t>
  </si>
  <si>
    <t xml:space="preserve">CONTRO LA PESTE FASCISTA IN FRIULI</t>
  </si>
  <si>
    <t xml:space="preserve">DOCUMENTO 1 </t>
  </si>
  <si>
    <t xml:space="preserve">1973</t>
  </si>
  <si>
    <t xml:space="preserve">MISC B FVG 272</t>
  </si>
  <si>
    <t xml:space="preserve">GRUPPO DIVISIONI GARIBALDI DEL FRIULI</t>
  </si>
  <si>
    <t xml:space="preserve">ALCUNI DATI SUL MOVIMENTO GARIBALDINO FRIULANO</t>
  </si>
  <si>
    <t xml:space="preserve">MISC B FVG 273</t>
  </si>
  <si>
    <t xml:space="preserve">IL MOVIMENTO MIGRATORIO A TRIESTE NEL PRIMO DOPOGUERRA (1919-1922)</t>
  </si>
  <si>
    <t xml:space="preserve">MISC B FVG 274</t>
  </si>
  <si>
    <t xml:space="preserve">TRENT'ANNI DOPO 1943-1973</t>
  </si>
  <si>
    <t xml:space="preserve">A CURA DEL COMUNE DI GONARS</t>
  </si>
  <si>
    <t xml:space="preserve">MISC B FVG 275</t>
  </si>
  <si>
    <t xml:space="preserve">prestito dal '94</t>
  </si>
  <si>
    <t xml:space="preserve">MISC B FVG 276</t>
  </si>
  <si>
    <t xml:space="preserve">ASSOCIAZIONE MAZZINIANA ITALIANA</t>
  </si>
  <si>
    <t xml:space="preserve">IL CONVEGNO ITALO-SLAVO DEL LUGLIO 1944</t>
  </si>
  <si>
    <t xml:space="preserve">MEMORIA DI GIULIANO GAETA</t>
  </si>
  <si>
    <t xml:space="preserve">MISC B FVG 276 bis</t>
  </si>
  <si>
    <t xml:space="preserve">MISC B FVG 253-301</t>
  </si>
  <si>
    <t xml:space="preserve">MISC B FVG 277</t>
  </si>
  <si>
    <t xml:space="preserve">DE PANZERA, LUCIANO</t>
  </si>
  <si>
    <t xml:space="preserve">ZONA B SENZA ODIO E SENZA RINUNCE</t>
  </si>
  <si>
    <t xml:space="preserve">MISC B FVG 278</t>
  </si>
  <si>
    <t xml:space="preserve">COCEANI, BRUNO</t>
  </si>
  <si>
    <t xml:space="preserve">LA MOBILITAZIONE PER IL SERVIZIO DEL LAVORO</t>
  </si>
  <si>
    <t xml:space="preserve">CONTRIBUTO ALLA STORIA DI TRIESTE DURANTE L'OCCUPAZIONE TEDESCA</t>
  </si>
  <si>
    <t xml:space="preserve">MISC B FVG 279</t>
  </si>
  <si>
    <t xml:space="preserve">ANPI GORIZIA</t>
  </si>
  <si>
    <t xml:space="preserve">ERAVAMO INVECE LA BRIGATA PROLETARIA E COME DIVISA PORTAVAMO LA "TUTA BLU".</t>
  </si>
  <si>
    <t xml:space="preserve">1943- 1973</t>
  </si>
  <si>
    <t xml:space="preserve">MISC B FVG 280</t>
  </si>
  <si>
    <t xml:space="preserve">CITTÀ DI PORTOGRUARO</t>
  </si>
  <si>
    <t xml:space="preserve">ONORANZE A ELISABETTA DE BORTOLI</t>
  </si>
  <si>
    <t xml:space="preserve">MISC B FVG 281</t>
  </si>
  <si>
    <r>
      <rPr>
        <sz val="8"/>
        <color rgb="FFFF00FF"/>
        <rFont val="Arial"/>
        <family val="2"/>
      </rPr>
      <t xml:space="preserve">PROSEK V BORBI PROTI FA</t>
    </r>
    <r>
      <rPr>
        <sz val="8"/>
        <color rgb="FF000080"/>
        <rFont val="Arial"/>
        <family val="2"/>
      </rPr>
      <t xml:space="preserve">S</t>
    </r>
    <r>
      <rPr>
        <sz val="8"/>
        <color rgb="FFFF00FF"/>
        <rFont val="Arial"/>
        <family val="2"/>
      </rPr>
      <t xml:space="preserve">IZMU 1918-1945. BORILI SE SO. KRVAVELI.</t>
    </r>
  </si>
  <si>
    <t xml:space="preserve">MISC B FVG 282</t>
  </si>
  <si>
    <t xml:space="preserve">KAPELJ MIRKO</t>
  </si>
  <si>
    <r>
      <rPr>
        <sz val="8"/>
        <rFont val="Arial"/>
        <family val="2"/>
      </rPr>
      <t xml:space="preserve">TREB</t>
    </r>
    <r>
      <rPr>
        <sz val="8"/>
        <color rgb="FFFF0000"/>
        <rFont val="Arial"/>
        <family val="2"/>
      </rPr>
      <t xml:space="preserve">C</t>
    </r>
    <r>
      <rPr>
        <sz val="8"/>
        <rFont val="Arial"/>
        <family val="2"/>
      </rPr>
      <t xml:space="preserve">E V BOJU PROTI FAŠIZMU</t>
    </r>
  </si>
  <si>
    <t xml:space="preserve">MISC B FVG 283</t>
  </si>
  <si>
    <t xml:space="preserve">I CADUTI NELLA LOTTA ANTIFASCISTA DI SANTA BARBARA, LA GRISA , FARNEI</t>
  </si>
  <si>
    <t xml:space="preserve">COMITATO PROMOTORE PER L'EREZIONE DEL MONUMENTI AI CADUTI DI SANTA BARBARE, LA GRISA E FARNEI</t>
  </si>
  <si>
    <t xml:space="preserve">MISC B FVG 284</t>
  </si>
  <si>
    <t xml:space="preserve">PREBENEG SVOJIM PADLIM</t>
  </si>
  <si>
    <t xml:space="preserve">MISC B FVG 285</t>
  </si>
  <si>
    <t xml:space="preserve">ZADNIK, MAKS</t>
  </si>
  <si>
    <r>
      <rPr>
        <sz val="8"/>
        <color rgb="FFFF00FF"/>
        <rFont val="Arial"/>
        <family val="2"/>
      </rPr>
      <t xml:space="preserve">PO</t>
    </r>
    <r>
      <rPr>
        <sz val="8"/>
        <color rgb="FF000080"/>
        <rFont val="Arial"/>
        <family val="2"/>
      </rPr>
      <t xml:space="preserve">Z</t>
    </r>
    <r>
      <rPr>
        <sz val="8"/>
        <color rgb="FFFF00FF"/>
        <rFont val="Arial"/>
        <family val="2"/>
      </rPr>
      <t xml:space="preserve">IG PRVIH SEDMIH VASI NA PRIMORSKEM. OB TRIDESETLETNICI</t>
    </r>
  </si>
  <si>
    <t xml:space="preserve">ESTRATTO DA "PRIMORSKI DNEVNIK"</t>
  </si>
  <si>
    <t xml:space="preserve">MISC B FVG 286</t>
  </si>
  <si>
    <t xml:space="preserve">KRIŽMANČIČ</t>
  </si>
  <si>
    <t xml:space="preserve">BAZOVICA V BOJU</t>
  </si>
  <si>
    <t xml:space="preserve">MISC B FVG 287</t>
  </si>
  <si>
    <t xml:space="preserve">DEMOCRAZIA CRISTIANA DEL FRIULI</t>
  </si>
  <si>
    <t xml:space="preserve">AI LAVORATORI DEI CAMPI!</t>
  </si>
  <si>
    <t xml:space="preserve">MISC B FVG 288</t>
  </si>
  <si>
    <t xml:space="preserve">DEMOCRAZIA CRISTIANA</t>
  </si>
  <si>
    <t xml:space="preserve">LAVORATORE TU DEVI RAGIONARE</t>
  </si>
  <si>
    <t xml:space="preserve">MISC B FVG 289</t>
  </si>
  <si>
    <t xml:space="preserve">GUSTINČIČ, D.</t>
  </si>
  <si>
    <t xml:space="preserve">TRST ALI PROBLEM RAZMEJITVE MED JUGOSLAVIJO IN ITALIJO</t>
  </si>
  <si>
    <t xml:space="preserve">MISC B FVG 290</t>
  </si>
  <si>
    <t xml:space="preserve">FURLAN, DUŠAN</t>
  </si>
  <si>
    <t xml:space="preserve">IL COMUNE DUINO-AURISINA NELLA LOTTA CONTRO IL NAZIFASCISMO</t>
  </si>
  <si>
    <t xml:space="preserve">MISC B FVG 291</t>
  </si>
  <si>
    <t xml:space="preserve">ZANONI, LUIGI</t>
  </si>
  <si>
    <t xml:space="preserve">L'OPERA DI IRRIGAZIONE DEL CONSORZIO ACQUE DELL'AGRO MONFALCONESE</t>
  </si>
  <si>
    <t xml:space="preserve">BOLLETTINO DELL'ISTITUTO STATISTICO ECONOMICO DI TRIESTE</t>
  </si>
  <si>
    <t xml:space="preserve">1925</t>
  </si>
  <si>
    <t xml:space="preserve">MISC B FVG 292</t>
  </si>
  <si>
    <t xml:space="preserve">COOPERATIVE OPERAIE</t>
  </si>
  <si>
    <t xml:space="preserve">RELAZIONE DELLE SEI GESTIONI SOCIALI</t>
  </si>
  <si>
    <t xml:space="preserve">DAL 1 LUGLIO 1913 AL 30 GIUGNO 1919</t>
  </si>
  <si>
    <t xml:space="preserve">MISC B FVG 293</t>
  </si>
  <si>
    <t xml:space="preserve">PEDONE, ALBERTO</t>
  </si>
  <si>
    <t xml:space="preserve">LA LEGISLAZIONE ITALIANA SUI LAVORI PUBBLICI</t>
  </si>
  <si>
    <t xml:space="preserve">MISC B FVG 294</t>
  </si>
  <si>
    <t xml:space="preserve">CACCESE, FRANCESCO</t>
  </si>
  <si>
    <t xml:space="preserve">LA TECNICA NELLE CORPORAZIONI</t>
  </si>
  <si>
    <t xml:space="preserve">RELAZIONE GENERALE</t>
  </si>
  <si>
    <t xml:space="preserve">MISC B FVG 295</t>
  </si>
  <si>
    <t xml:space="preserve">BONTEMPINI, RINO</t>
  </si>
  <si>
    <t xml:space="preserve">L'OPERA DI RICOSTRUZIONE E DI RINASCITA DELLE COOPERATIVE CARNICHE DOPO LA GUERRA</t>
  </si>
  <si>
    <t xml:space="preserve">MISC B FVG 296</t>
  </si>
  <si>
    <t xml:space="preserve">STATUTO DELL'ISTITUTO D'ASSICURAZIONE PER GL'INFORTUNI SUL LAVORO</t>
  </si>
  <si>
    <t xml:space="preserve">PER TRIETE, IL LITORALE, LA CARNIOLA E LA DALMAZIA </t>
  </si>
  <si>
    <t xml:space="preserve">MISC B FVG 297</t>
  </si>
  <si>
    <t xml:space="preserve">VILLANI, RODOLFO</t>
  </si>
  <si>
    <t xml:space="preserve">CONSIDERAZIONI E PROPOSTE RIFLETTENTI LA POLITICA FORESTALE ITALIANA</t>
  </si>
  <si>
    <t xml:space="preserve">MISC B FVG 298</t>
  </si>
  <si>
    <t xml:space="preserve">RELAZIONE DEL GOVERNO PROVVISORIO DELLA PROVINCIA DI GORIZIA</t>
  </si>
  <si>
    <t xml:space="preserve">31 OTTOBRE- 14 NOVEMBRE</t>
  </si>
  <si>
    <t xml:space="preserve">MISC B FVG 299</t>
  </si>
  <si>
    <t xml:space="preserve">VENCESLAV DEVETAK, LEOPOLD DEVETAK</t>
  </si>
  <si>
    <t xml:space="preserve">VRH 20/4/1974</t>
  </si>
  <si>
    <t xml:space="preserve">1974</t>
  </si>
  <si>
    <t xml:space="preserve">MISC B FVG 300</t>
  </si>
  <si>
    <t xml:space="preserve">SOCCORSO ROSSO INTERNAZIONALE</t>
  </si>
  <si>
    <t xml:space="preserve">LA VENEZIA GIULIA DURANTE L'OCCUPAZIONE E L'ANNESSIONE ITALIANA E SOTTO IL TERRORE E LE VIOLENZE DEL REGIME FASCISTA</t>
  </si>
  <si>
    <t xml:space="preserve">SENZA COLL!</t>
  </si>
  <si>
    <t xml:space="preserve">VASCOTTO, VITTORIO</t>
  </si>
  <si>
    <t xml:space="preserve">PER LA SOLENNE INAUGURAZIONE DELLA NUOVA CASA DEL POPOLO</t>
  </si>
  <si>
    <t xml:space="preserve">IN ISOLA</t>
  </si>
  <si>
    <t xml:space="preserve">MISC B FVG 301-327</t>
  </si>
  <si>
    <t xml:space="preserve">MISC B FVG 301</t>
  </si>
  <si>
    <t xml:space="preserve">"TAGLIAMENTO"</t>
  </si>
  <si>
    <t xml:space="preserve">SULLA PORTA D'INGRESSO</t>
  </si>
  <si>
    <t xml:space="preserve">MISC B FVG 302</t>
  </si>
  <si>
    <t xml:space="preserve">RELAZIONE E BILANCIO DEL 105° ESERCIZIO </t>
  </si>
  <si>
    <t xml:space="preserve">1943</t>
  </si>
  <si>
    <t xml:space="preserve">MISC B FVG 303</t>
  </si>
  <si>
    <t xml:space="preserve">ASSOCIAZIONE PARTIGIANI OSOPPO</t>
  </si>
  <si>
    <t xml:space="preserve">LA RESISTENZA OSOVANA NELL'ARZINO E NELLA VAL TRAMONTINA</t>
  </si>
  <si>
    <t xml:space="preserve">1975</t>
  </si>
  <si>
    <t xml:space="preserve">MISC B FVG 304</t>
  </si>
  <si>
    <t xml:space="preserve">ATTIMIS PATRIA DELLA OSOPPO</t>
  </si>
  <si>
    <t xml:space="preserve">MISC B FVG 305</t>
  </si>
  <si>
    <r>
      <rPr>
        <sz val="8"/>
        <rFont val="Arial"/>
        <family val="2"/>
      </rPr>
      <t xml:space="preserve">MA</t>
    </r>
    <r>
      <rPr>
        <sz val="8"/>
        <color rgb="FFFF0000"/>
        <rFont val="Arial"/>
        <family val="2"/>
      </rPr>
      <t xml:space="preserve">C</t>
    </r>
    <r>
      <rPr>
        <sz val="8"/>
        <rFont val="Arial"/>
        <family val="2"/>
      </rPr>
      <t xml:space="preserve">KOLJE V BOJU ZA SVOBODO</t>
    </r>
  </si>
  <si>
    <t xml:space="preserve">CARESANA NELLA LOTTA PER LA LIBERTÀ</t>
  </si>
  <si>
    <t xml:space="preserve">MISC B FVG 306</t>
  </si>
  <si>
    <t xml:space="preserve">COMITATO DI SUBIT PER IL 30°ANNIVERSARIO DELLA RESISTENZA </t>
  </si>
  <si>
    <t xml:space="preserve">SUBIT DI ATTIMIS NELLA RESISTENZA</t>
  </si>
  <si>
    <t xml:space="preserve">1943-1945</t>
  </si>
  <si>
    <t xml:space="preserve">MISC B FVG 307</t>
  </si>
  <si>
    <t xml:space="preserve">PASCOLI, PIETRO</t>
  </si>
  <si>
    <t xml:space="preserve">FORNI DI SOTTO RICORDA IL 31° ANNIVERSARIO DEL TRAGICO ROGO</t>
  </si>
  <si>
    <t xml:space="preserve">MISC B FVG 308</t>
  </si>
  <si>
    <t xml:space="preserve">BORDON, WILLER</t>
  </si>
  <si>
    <t xml:space="preserve">PER GIORDANO PACCO</t>
  </si>
  <si>
    <t xml:space="preserve">1976</t>
  </si>
  <si>
    <t xml:space="preserve">MISC B FVG 309</t>
  </si>
  <si>
    <t xml:space="preserve">CITTÀ DI CIVIDALE DEL FRIULI</t>
  </si>
  <si>
    <t xml:space="preserve">INAUGURAZIONE MONUMENTO ALLA RESISTENZA 20 APRILE 1975</t>
  </si>
  <si>
    <t xml:space="preserve">MISC B FVG 310</t>
  </si>
  <si>
    <t xml:space="preserve">COMUNE DI PREMARIACCO</t>
  </si>
  <si>
    <t xml:space="preserve">INAUGURAZIONE DEL MONUMENTO AI CADUTI NEL 30°ANNIVERSARIO DELLA REPUBBLICA  29 MAGGIO 1976</t>
  </si>
  <si>
    <t xml:space="preserve">MISC B FVG 311</t>
  </si>
  <si>
    <t xml:space="preserve">IL PROBLEMA DEL TERRITORIO LIBERO DI TRIESTE</t>
  </si>
  <si>
    <t xml:space="preserve">DISCORSO PRONUNCIATO ALLA CAMERA DEI DEPUTATI</t>
  </si>
  <si>
    <t xml:space="preserve">MISC B FVG 312</t>
  </si>
  <si>
    <t xml:space="preserve">SKERK, ALBINO</t>
  </si>
  <si>
    <t xml:space="preserve">TRIESTE DEVE CONTINUARE A VIVERE</t>
  </si>
  <si>
    <t xml:space="preserve">DISCORSO PRONUNCAITO ALLA CAMERA DEI DEPUTATI</t>
  </si>
  <si>
    <t xml:space="preserve">MISC B FVG 313</t>
  </si>
  <si>
    <t xml:space="preserve">DEGAN, TERESINA</t>
  </si>
  <si>
    <t xml:space="preserve">LA RESISTENZA NELLA DESTRA TAGLIAMENTO</t>
  </si>
  <si>
    <t xml:space="preserve">25 APRILE 1945-1975</t>
  </si>
  <si>
    <t xml:space="preserve">MISC B FVG 314</t>
  </si>
  <si>
    <t xml:space="preserve">SEMA, PAOLO</t>
  </si>
  <si>
    <t xml:space="preserve">TRIESTE 50 ANNI DOPO</t>
  </si>
  <si>
    <t xml:space="preserve">UN APPUNTAMENTO MANCATO PER IL FALLIMENTO DELLA POLITICA GOVERNATIVA</t>
  </si>
  <si>
    <t xml:space="preserve">MISC B FVG 315</t>
  </si>
  <si>
    <t xml:space="preserve">DELLA VALENTINA, ROMANI</t>
  </si>
  <si>
    <t xml:space="preserve">CAVASSO NUOVO NELLA RESISTENZA</t>
  </si>
  <si>
    <t xml:space="preserve">MISC B FVG 316</t>
  </si>
  <si>
    <t xml:space="preserve">SEZIONE DEL P.C.I. "C. DONDA" MORARO</t>
  </si>
  <si>
    <t xml:space="preserve">CINQUANT'ANNI DI VITA POLITICA A MORARO 1900-1950</t>
  </si>
  <si>
    <t xml:space="preserve">MISC B FVG 317</t>
  </si>
  <si>
    <t xml:space="preserve">A.V.L. ADPPIA</t>
  </si>
  <si>
    <t xml:space="preserve">30° ANNIVERSARIO DELLA RESISTENZA</t>
  </si>
  <si>
    <t xml:space="preserve">MISC B FVG 318</t>
  </si>
  <si>
    <t xml:space="preserve">IDEE RICOSTRUTTIVE DELLA DEMOCRAZIA CRISTIANA</t>
  </si>
  <si>
    <t xml:space="preserve">MISC B FVG 319</t>
  </si>
  <si>
    <t xml:space="preserve">UN DOCUMENTO FRANCESE SULL'IRREDENTISMO E LA QUESTIONE ADRIATICA AL FINIRE DELL'OTTOCENTO</t>
  </si>
  <si>
    <t xml:space="preserve">MISC B FVG 320</t>
  </si>
  <si>
    <t xml:space="preserve">RIFLESSI TRIESTINI DELLA QUESTIONE NAZIONALE ALBANESE</t>
  </si>
  <si>
    <t xml:space="preserve">1979</t>
  </si>
  <si>
    <t xml:space="preserve">MISC B FVG 321</t>
  </si>
  <si>
    <t xml:space="preserve">VISINTIN, GIORGIO</t>
  </si>
  <si>
    <t xml:space="preserve">14° BRIGATA D'ASSALTO GARIBALDI TRIESTE</t>
  </si>
  <si>
    <t xml:space="preserve">GUERRA DI LIBERAZIONE SUI CONFINI ORIENTALI</t>
  </si>
  <si>
    <t xml:space="preserve">MISC B FVG 322</t>
  </si>
  <si>
    <t xml:space="preserve">AMINISTRAZIONE PROVINCIALE DI UDINE</t>
  </si>
  <si>
    <t xml:space="preserve">CENSIMENTO GENERALE DELLA POPOLAZIONE</t>
  </si>
  <si>
    <t xml:space="preserve">SETTEMBRE 1972</t>
  </si>
  <si>
    <t xml:space="preserve">MISC B FVG 323</t>
  </si>
  <si>
    <t xml:space="preserve">"847"</t>
  </si>
  <si>
    <t xml:space="preserve">15-5-1974</t>
  </si>
  <si>
    <t xml:space="preserve">MISC B FVG 324</t>
  </si>
  <si>
    <t xml:space="preserve">5-6-1974</t>
  </si>
  <si>
    <t xml:space="preserve">MISC B FVG 325</t>
  </si>
  <si>
    <t xml:space="preserve">PROVINCIA DI GORIZIA</t>
  </si>
  <si>
    <t xml:space="preserve">BATTAGLIA PARTIGIANA DI GORIZIA - ATTI DELLA TAVOLA ROTONDA</t>
  </si>
  <si>
    <t xml:space="preserve">PRELUDIO DELLA RESISTENZA ITALIANA NEL FRIULI ORIENTALE</t>
  </si>
  <si>
    <t xml:space="preserve">MISC B FVG 326</t>
  </si>
  <si>
    <t xml:space="preserve">ISTITUTO DI MEDICINA DEL LAVORO UNIVERSITÀ DI TRIESTE</t>
  </si>
  <si>
    <t xml:space="preserve">INDAGINE NELLO STABILIMENTO DETRIOIT SEM MONFALCONE</t>
  </si>
  <si>
    <t xml:space="preserve">MISC B FVG 327</t>
  </si>
  <si>
    <t xml:space="preserve">SCUOLA MEDIA STATALE DI TORRE ( PORDENONE)</t>
  </si>
  <si>
    <t xml:space="preserve">ASPETTI SOCIALI E POLITICI DELL'ANTIFASCISMO A TORRE - LE BARRICATE DEL '21-</t>
  </si>
  <si>
    <t xml:space="preserve">MISC B FVG 328-354</t>
  </si>
  <si>
    <t xml:space="preserve">MISC B FVG 328</t>
  </si>
  <si>
    <t xml:space="preserve">CENTRO  «EZIO VANONI» DI TRIESTE</t>
  </si>
  <si>
    <t xml:space="preserve"> «QUADERNI»</t>
  </si>
  <si>
    <t xml:space="preserve">GENNAIO -GIUGNO 1972</t>
  </si>
  <si>
    <t xml:space="preserve">MISC B FVG 329</t>
  </si>
  <si>
    <t xml:space="preserve">CENTRO DI STUDI POLITICI ECONOMICI E SOCIALI </t>
  </si>
  <si>
    <t xml:space="preserve">PROSPETTIVE REGIONALI</t>
  </si>
  <si>
    <t xml:space="preserve">RIVISTA DI TRIESTE</t>
  </si>
  <si>
    <t xml:space="preserve">MISC B FVG 330</t>
  </si>
  <si>
    <t xml:space="preserve">LOTTA PARTIGIANA</t>
  </si>
  <si>
    <t xml:space="preserve">VA FUORI CH'É L'ORA!</t>
  </si>
  <si>
    <t xml:space="preserve">NUMERO UNICO</t>
  </si>
  <si>
    <t xml:space="preserve">MISC B FVG 331</t>
  </si>
  <si>
    <t xml:space="preserve">PORZUS 1945</t>
  </si>
  <si>
    <t xml:space="preserve">XX° ANNIVERSARIO DELLA RESISTENZA</t>
  </si>
  <si>
    <t xml:space="preserve">MISC B FVG 332</t>
  </si>
  <si>
    <t xml:space="preserve">CAVALIERI, WILLY</t>
  </si>
  <si>
    <t xml:space="preserve">FATTORI CHE LIMITANO GLI INVESTIMENTI PRIVATI AMERICANI AL'ESTERO</t>
  </si>
  <si>
    <t xml:space="preserve">TRIESTE ACCADEMIA DI STUDI ECONOMICI E SOCIALI "CENACOLO TRIESTINO"</t>
  </si>
  <si>
    <t xml:space="preserve">MISC B FVG 333</t>
  </si>
  <si>
    <t xml:space="preserve">BONIFACIO GIORGIO</t>
  </si>
  <si>
    <t xml:space="preserve">IL PORTO E LA NAVIGAZIONE</t>
  </si>
  <si>
    <t xml:space="preserve">PROBLEMI DELL'ECONOMIA TRIESTINA</t>
  </si>
  <si>
    <t xml:space="preserve">MISC B FVG 334</t>
  </si>
  <si>
    <t xml:space="preserve">PER IL PROGRESSO E L'AUTONOMIA DELLA REGIONE FRIULI-VENEZIA GIULIA</t>
  </si>
  <si>
    <t xml:space="preserve">A CURA DEL COMITATO REGIONALE DEL PCI DEL FRIULI-VENEZIA GIULIA</t>
  </si>
  <si>
    <t xml:space="preserve">MISC B FVG 335</t>
  </si>
  <si>
    <t xml:space="preserve">GORIZIA ATTRAVERSO I MANIFESTI 1945-1947. TRENT'ANNI DOPO IL 16 SETTEMBRE.</t>
  </si>
  <si>
    <t xml:space="preserve">A CURA DEL COMUNE DI GORIZIA</t>
  </si>
  <si>
    <t xml:space="preserve">1977</t>
  </si>
  <si>
    <t xml:space="preserve">MISC B FVG 336</t>
  </si>
  <si>
    <t xml:space="preserve">BRIGATA FONTANOT</t>
  </si>
  <si>
    <t xml:space="preserve">SUHOR 17.12.44 - 17.12.74   30 FONTANOT </t>
  </si>
  <si>
    <t xml:space="preserve">MISC B FVG 337</t>
  </si>
  <si>
    <t xml:space="preserve">SEVERI RODOLFO</t>
  </si>
  <si>
    <t xml:space="preserve">LA QUESTIONE NAZIONALE NELLE LOTTE POLITICHE E ELETTORALI NELLA VENEZIA GIULIA</t>
  </si>
  <si>
    <t xml:space="preserve">1907-1914</t>
  </si>
  <si>
    <t xml:space="preserve">MISC B FVG 338</t>
  </si>
  <si>
    <t xml:space="preserve">PAPAIOANNU APOSTOLOS G.</t>
  </si>
  <si>
    <t xml:space="preserve">ELENCO DELLE OPERE DI NICCOLÒ TOMMASEO DAL 1836 AL 1874</t>
  </si>
  <si>
    <t xml:space="preserve">CONSERVATE NE CAFFÈ TOMMASEO DI TRIESTE</t>
  </si>
  <si>
    <t xml:space="preserve">1981</t>
  </si>
  <si>
    <t xml:space="preserve">MISC B FVG 339</t>
  </si>
  <si>
    <t xml:space="preserve">ROSSETTI, G.</t>
  </si>
  <si>
    <t xml:space="preserve">"ATTUAZIONE DEGLI ACCORDI DI OSIMO-RICOSTRUZIONE E SVILUPPO DEL FRIULI VENEZIA GIULIA: IMPEGNI PRIORITARI  DEI COMUNISTI TRIESTINI NELLA LOTTA PER SUPERARE LA CRISI E PER UNA NUOVA DIREZIONE POLITICA A TRIESTE E NEL PAESE"</t>
  </si>
  <si>
    <t xml:space="preserve">CONGRESSO PROVINCIALE FEDERAZIONE AUTONOMA TRIESTINA DEL P.C.I.</t>
  </si>
  <si>
    <t xml:space="preserve">MISC B FVG 340</t>
  </si>
  <si>
    <t xml:space="preserve">P.C.I. COMITATO REGIONALE DEL FRIULI VENEZIA GIULIA</t>
  </si>
  <si>
    <t xml:space="preserve">DOCUMENTO PER LA PREPARAZIONE DEL CONGRESSO REGIONALE</t>
  </si>
  <si>
    <t xml:space="preserve">TRIESTE, FEBBRAIO 1977</t>
  </si>
  <si>
    <t xml:space="preserve">MISC B FVG 341</t>
  </si>
  <si>
    <t xml:space="preserve">COMITATO UNITARIO ANTIFASCISTA -CITTÀ DI MONFALCONE</t>
  </si>
  <si>
    <t xml:space="preserve">INIZIO DELLA RESISTENZA NELL'ISONTINO</t>
  </si>
  <si>
    <t xml:space="preserve">25 APRILE 1977</t>
  </si>
  <si>
    <t xml:space="preserve">MISC B FVG 342</t>
  </si>
  <si>
    <t xml:space="preserve">QUADERNI GIULIANI</t>
  </si>
  <si>
    <t xml:space="preserve">IL PROBLEMA DELLA FRANCHIGIA DOGANALE DI TRIESTE E TERRITORIO </t>
  </si>
  <si>
    <t xml:space="preserve">DAL 1919 AL 1956</t>
  </si>
  <si>
    <t xml:space="preserve">MISC B FVG 343</t>
  </si>
  <si>
    <t xml:space="preserve">NAZARIO SAURO DI CAPODISTRIA</t>
  </si>
  <si>
    <t xml:space="preserve">MISC B FVG 344</t>
  </si>
  <si>
    <t xml:space="preserve">OSSOINACK, ANDREA</t>
  </si>
  <si>
    <t xml:space="preserve">LATTERA APERTA</t>
  </si>
  <si>
    <t xml:space="preserve">PERCHÈ FIUME DEV'ESSERE ITALIANA</t>
  </si>
  <si>
    <t xml:space="preserve">MISC B FVG 345</t>
  </si>
  <si>
    <t xml:space="preserve">HODNIG, ARMANDO</t>
  </si>
  <si>
    <t xml:space="preserve">FIUME ITALIANA E LA SUA FUNZIONE ANTIGERMANICA</t>
  </si>
  <si>
    <t xml:space="preserve">MISC B FVG 346</t>
  </si>
  <si>
    <t xml:space="preserve">L'IDEA DEMOCRATICA</t>
  </si>
  <si>
    <t xml:space="preserve">LA DALMATIE, FIUME </t>
  </si>
  <si>
    <t xml:space="preserve">ET LES AUTRES TERRES IRREDENTES DE L'ADRIATIQUE</t>
  </si>
  <si>
    <t xml:space="preserve">MISC B FVG 347</t>
  </si>
  <si>
    <t xml:space="preserve">ISTITUTO GEOGRAFICO DE AGOSTINI</t>
  </si>
  <si>
    <t xml:space="preserve">CARTA DEL GRANDE ALTOPIANO DELLA CARSIA GIULIA</t>
  </si>
  <si>
    <t xml:space="preserve">MISC B FVG 348</t>
  </si>
  <si>
    <t xml:space="preserve">RELAZIONE SULL'INDAGINE AMBIENTALE ALL'OFFICINA MECCANICA «TAURUS»   </t>
  </si>
  <si>
    <t xml:space="preserve">SERVIZIO DI MEDICINA DEL LAVORO</t>
  </si>
  <si>
    <t xml:space="preserve">MISC B FVG 349</t>
  </si>
  <si>
    <t xml:space="preserve">A.C.L.I.- COMITATO REGIONALE DEL FRIULI -VENEZIA GIULIA</t>
  </si>
  <si>
    <t xml:space="preserve">NOTE E COMMENTI SULLE ATTIVITÀ  DI PROGRAMMAZIONE DELLA GIUNTA REGIONALE DEL FRIULI-VENEZIA GIULIA</t>
  </si>
  <si>
    <t xml:space="preserve">GENNAIO 1973</t>
  </si>
  <si>
    <t xml:space="preserve">MISC B FVG 350</t>
  </si>
  <si>
    <t xml:space="preserve">SEZIONE P.C.I. "GIACOMO CECOTTI" DI BUTTRIO</t>
  </si>
  <si>
    <t xml:space="preserve">GIACOMO CECOTTI "MINO" SINDACO DI BUTTRIO</t>
  </si>
  <si>
    <t xml:space="preserve">RICORDO DELL'ANTIFASCISTA, DEL PARTRIOTA, DEL MILITANTE COMUNISTA</t>
  </si>
  <si>
    <t xml:space="preserve">MISC B FVG 351</t>
  </si>
  <si>
    <t xml:space="preserve">PREFAZIONE DI VITTORIO VIDALI</t>
  </si>
  <si>
    <t xml:space="preserve">MISC B FVG 352</t>
  </si>
  <si>
    <t xml:space="preserve">CIRCOLO CULTURALE GIOVANILE MONFALCONESE</t>
  </si>
  <si>
    <t xml:space="preserve">PRESENZA</t>
  </si>
  <si>
    <t xml:space="preserve">MISC B FVG 353</t>
  </si>
  <si>
    <t xml:space="preserve">MOVIMENTO DI COOPERAZIONE EDUCATIVA DI UDINE</t>
  </si>
  <si>
    <t xml:space="preserve">LA SELEZIONE NELLA SCUOLE SUPERIORI A UDINE</t>
  </si>
  <si>
    <t xml:space="preserve">MISC B FVG 354</t>
  </si>
  <si>
    <t xml:space="preserve">PRIMORSKI DNEVNIK ED ALTRE FONTI</t>
  </si>
  <si>
    <t xml:space="preserve">PER LA TUTELA GLOBALE DEGLI SLOVENI IN ITALIA</t>
  </si>
  <si>
    <t xml:space="preserve">MISC B FVG 355-368</t>
  </si>
  <si>
    <t xml:space="preserve">MISC B FVG 355</t>
  </si>
  <si>
    <t xml:space="preserve">COMUNE DI TRIESTE - PROVINCIA DI TRIESTE</t>
  </si>
  <si>
    <t xml:space="preserve">II CONFERENZA SULL'ECONOMIA TRIESTINA</t>
  </si>
  <si>
    <t xml:space="preserve"> TRIESTE 24-25-26 GIUGNO </t>
  </si>
  <si>
    <t xml:space="preserve">MISC B FVG 356</t>
  </si>
  <si>
    <t xml:space="preserve">DETRY, C.</t>
  </si>
  <si>
    <t xml:space="preserve">RAPPORT</t>
  </si>
  <si>
    <t xml:space="preserve">INSPECTERICE AN CHEF À  L'OEUVRE NATION, DE L'ENFANCE EN BELGIQUE</t>
  </si>
  <si>
    <t xml:space="preserve">MISC B FVG 357</t>
  </si>
  <si>
    <t xml:space="preserve">CANTIERI RIUNITI DELL'ADRIATICO</t>
  </si>
  <si>
    <t xml:space="preserve">BREVE STORIA</t>
  </si>
  <si>
    <t xml:space="preserve">MISC B FVG 358</t>
  </si>
  <si>
    <t xml:space="preserve">ISTITUTO NAZIONALE DELLA PREVIDENZA SOCIALE</t>
  </si>
  <si>
    <t xml:space="preserve">PRIMA INDAGINE SULLA SITUAZIONE SOCIOECONOMICA DELLA PROVINCIA DI TRIESTE</t>
  </si>
  <si>
    <t xml:space="preserve">DALLA RIVISTA "PREVIDENZA SOCIALE" A CUA DEL COMITATO PROVINCIALE DELL'INPS DI TRIESTE</t>
  </si>
  <si>
    <t xml:space="preserve">MISC B FVG 359</t>
  </si>
  <si>
    <t xml:space="preserve">COMITATO REGIONALE</t>
  </si>
  <si>
    <t xml:space="preserve">PROPOSTE DELLA DEMOCRAZIA CRISTIANA PER LA RICOSTRUZIONE DEL FRIULI</t>
  </si>
  <si>
    <t xml:space="preserve">DOCUMENTO APPROVATO L'11/9/76</t>
  </si>
  <si>
    <t xml:space="preserve">MISC B FVG 360</t>
  </si>
  <si>
    <t xml:space="preserve">QUADERNI DELLA REGIONE</t>
  </si>
  <si>
    <t xml:space="preserve">64-'68 PRIMO QUADRIENNIO DELLA REGIONE FRIULI- VENEZIA GIULIA</t>
  </si>
  <si>
    <t xml:space="preserve">MISC B FVG 361</t>
  </si>
  <si>
    <t xml:space="preserve"> GIUNTA REGIONALE FRIULI- VENEZIA GIULIA</t>
  </si>
  <si>
    <t xml:space="preserve">PROBLEMI ECONOMICO- FINANZIARI DEL FRIULI-VNEZIA GIULIA IN RAPPORTO ALLA PROGRAMMAZIONE NAZIONALE</t>
  </si>
  <si>
    <t xml:space="preserve">OTTOBRE </t>
  </si>
  <si>
    <t xml:space="preserve">MISC B FVG 362</t>
  </si>
  <si>
    <t xml:space="preserve">VIVANTE, A.</t>
  </si>
  <si>
    <t xml:space="preserve">DAL COVO DEI "TRADITORI"</t>
  </si>
  <si>
    <t xml:space="preserve">NOTE TRIESTINE</t>
  </si>
  <si>
    <t xml:space="preserve">MISC B FVG 363</t>
  </si>
  <si>
    <t xml:space="preserve">ISTITUTO CENTARLE DI STATISTICA</t>
  </si>
  <si>
    <t xml:space="preserve">DATI SOMMARI PER COMUNE </t>
  </si>
  <si>
    <t xml:space="preserve">TERRITORIO DI TRIESTE</t>
  </si>
  <si>
    <t xml:space="preserve">MISC B FVG 364</t>
  </si>
  <si>
    <t xml:space="preserve">CHAMBRE CONFÉDÉRALE DU TRAVAIL DE TRIESTE</t>
  </si>
  <si>
    <t xml:space="preserve">RELATION SU LA SITUATION DES OUVRIERS DE LA ZONE "B" DU T.L.T DU MAI 1945 JUSQU' AUJOURD'HUI</t>
  </si>
  <si>
    <t xml:space="preserve">MISC B FVG 365</t>
  </si>
  <si>
    <t xml:space="preserve">DE PANZERA, LUCIO</t>
  </si>
  <si>
    <t xml:space="preserve">TRE ANNI DI VITA E PROSPETTIVE DIFFICILI</t>
  </si>
  <si>
    <t xml:space="preserve">MISC B FVG 366</t>
  </si>
  <si>
    <t xml:space="preserve">CENTRO STUDI POLITICI ECONOMICI E SOCIALI</t>
  </si>
  <si>
    <t xml:space="preserve">PRESENTAZONE- PUNTI PROGRAMMATICI-UN'IDEA IN SVILUPPO- COMMISSIONI DI STUDIO-ATTIVITÀ  GENERALI-STATUTO</t>
  </si>
  <si>
    <t xml:space="preserve">TRIESTE</t>
  </si>
  <si>
    <t xml:space="preserve">MISC B FVG 367</t>
  </si>
  <si>
    <t xml:space="preserve">G.M.A. UFFICIO EDUCAZIONE TRIESTE</t>
  </si>
  <si>
    <t xml:space="preserve">DATI STATISTICI CON PROSPETTI GRAFICI RELATIVI ALLA POPOLAZIONE SCOLASTICA DELLA ZONA DI TRIESTE</t>
  </si>
  <si>
    <t xml:space="preserve">MISC B FVG 368</t>
  </si>
  <si>
    <t xml:space="preserve">ASSOCIAZIONE PRO CARNIA TOLMEZZO</t>
  </si>
  <si>
    <t xml:space="preserve">PROBLEMI CARNICI</t>
  </si>
  <si>
    <t xml:space="preserve">MISC B FVG 369-406</t>
  </si>
  <si>
    <t xml:space="preserve">MISC B FVG 369</t>
  </si>
  <si>
    <t xml:space="preserve">COMITATO PER LO STUDIO E L'APPLICAZIONE DELL'ERP</t>
  </si>
  <si>
    <t xml:space="preserve">RELAZIONE RIASSUNTIVA SUI CRITERI SEGUITI PER LA COMPILAZIONE DEL PROGRAMMA A LUNGA SCADENZA</t>
  </si>
  <si>
    <t xml:space="preserve">MISC B FVG 370</t>
  </si>
  <si>
    <t xml:space="preserve">COMMISSARIATO GENERALE DEL GOVERNO PER IL TERRITORIO DI TRIESTE</t>
  </si>
  <si>
    <t xml:space="preserve">INDAGINE 1957 SULLE FORZE DI LAVORO</t>
  </si>
  <si>
    <t xml:space="preserve">TAVOLE</t>
  </si>
  <si>
    <t xml:space="preserve">MISC B FVG 371</t>
  </si>
  <si>
    <t xml:space="preserve">CIRCOLO DI CULTURA «A. PAGLAVEC» </t>
  </si>
  <si>
    <t xml:space="preserve">SCOPRIMENTO DEL MONUMENTO AI CADUTI DELLA LOTTA DI LIBERAZIONE</t>
  </si>
  <si>
    <t xml:space="preserve">PODGORA PIEDIMONTE</t>
  </si>
  <si>
    <t xml:space="preserve">MISC B FVG 372</t>
  </si>
  <si>
    <t xml:space="preserve">FEDERAZIONE DI TRIESTE DEL PARTITO DI UNITÀ PROLETARIA PER IL COMUNISMO</t>
  </si>
  <si>
    <t xml:space="preserve">LA GESTIONE DELLA SALUTE A TRIESTE- PER UN'ALTERNATIVA DI CLASSE</t>
  </si>
  <si>
    <t xml:space="preserve">TRIESTE 1-2 MARZO </t>
  </si>
  <si>
    <t xml:space="preserve">COLLOCAZIONE DA VERIFICARE!</t>
  </si>
  <si>
    <t xml:space="preserve">MISC B FVG 373</t>
  </si>
  <si>
    <t xml:space="preserve">ORLANDO, BRUNO</t>
  </si>
  <si>
    <t xml:space="preserve">L'ASSISTENZA SOCIALE NEL T.L.T. E NEL REGNO UNITO</t>
  </si>
  <si>
    <t xml:space="preserve">GRAN BRETAGNA E  IRLANDA</t>
  </si>
  <si>
    <t xml:space="preserve">MISC B FVG 374</t>
  </si>
  <si>
    <t xml:space="preserve">CENTRO SVILUPPO ECONOMICO DI TRIESTE</t>
  </si>
  <si>
    <t xml:space="preserve">AGEVOLAZIONI ECONOMICHE A TRIESTE</t>
  </si>
  <si>
    <t xml:space="preserve">MISC B FVG 375</t>
  </si>
  <si>
    <t xml:space="preserve">ENTE DEL PORTO INDUSTRIALE DI TRIESTE</t>
  </si>
  <si>
    <t xml:space="preserve">NOTIZIARIO PORTO INDUSTRIALE BORGO SAN SERGIO</t>
  </si>
  <si>
    <t xml:space="preserve">NUMERO SPECIALE </t>
  </si>
  <si>
    <t xml:space="preserve">MISC B FVG 376</t>
  </si>
  <si>
    <t xml:space="preserve">LAURI, FURIO</t>
  </si>
  <si>
    <t xml:space="preserve">STUDIO SUL PROBLEMA AEROPORTUALE DELLA CITTÀ DI TRIESTE</t>
  </si>
  <si>
    <t xml:space="preserve">MISC B FVG 377</t>
  </si>
  <si>
    <t xml:space="preserve">SIMONETTI, FELICE</t>
  </si>
  <si>
    <t xml:space="preserve">ASPETTI E PROBLEMI DELLA REGIONE FRIULI-VENEZIA GIULIA NEL MERCATO COMUNE EUROPEO</t>
  </si>
  <si>
    <t xml:space="preserve">MISC B FVG 378</t>
  </si>
  <si>
    <t xml:space="preserve">BANDELJ, V.</t>
  </si>
  <si>
    <t xml:space="preserve">MANUALETTO PER I SOLDATI SLOVENI IN ITALIA</t>
  </si>
  <si>
    <t xml:space="preserve">MISC B FVG 379</t>
  </si>
  <si>
    <t xml:space="preserve">PROVINCIA DI TRIESTE</t>
  </si>
  <si>
    <t xml:space="preserve">ATTIVITÀ NEL DOPOGUERRA (DUINO-AURISINA-MONURPINO-MUGGIA-S.DORLIGO DELLA VALLE-SGONICO-TRIESTE)</t>
  </si>
  <si>
    <t xml:space="preserve">MISC B FVG 380</t>
  </si>
  <si>
    <t xml:space="preserve">CAVA ROMANA AURISINA TRIESTE</t>
  </si>
  <si>
    <t xml:space="preserve">INDUSTRIA, MARMI E PIETRE </t>
  </si>
  <si>
    <t xml:space="preserve">MISC B FVG 381</t>
  </si>
  <si>
    <t xml:space="preserve">COMITATO PROMOTORE</t>
  </si>
  <si>
    <t xml:space="preserve">MANIFESTAZIONE DI REDIPUGLIA</t>
  </si>
  <si>
    <t xml:space="preserve">6 DICEMBRE 1981</t>
  </si>
  <si>
    <t xml:space="preserve">MISC B FVG 382</t>
  </si>
  <si>
    <t xml:space="preserve">GAMBEL BENUSSI, GIULIANO</t>
  </si>
  <si>
    <t xml:space="preserve">IL FENOMENO INFORTUNISTICO NELLE INDUSTRIE TRIESTINE</t>
  </si>
  <si>
    <t xml:space="preserve">COMMENTO AI DATI STATISTICI (1949-1952)</t>
  </si>
  <si>
    <t xml:space="preserve">MISC B FVG 383</t>
  </si>
  <si>
    <t xml:space="preserve">INU</t>
  </si>
  <si>
    <t xml:space="preserve">FRIULI-VENEZIA GIULIA</t>
  </si>
  <si>
    <t xml:space="preserve">ASPETTI DELLA REGIONE A STATUTO SPECIALE E PROBLEMI DEL PIANO DI SVILUPPO</t>
  </si>
  <si>
    <t xml:space="preserve">MISC B FVG 384</t>
  </si>
  <si>
    <t xml:space="preserve">TAL</t>
  </si>
  <si>
    <t xml:space="preserve">TAL OLEODOTTO TRANSALPINO</t>
  </si>
  <si>
    <t xml:space="preserve">ENERGIA ATTRAVERSO LE ALPI</t>
  </si>
  <si>
    <t xml:space="preserve">MISC B FVG 385</t>
  </si>
  <si>
    <t xml:space="preserve">G.M.A. DIREZIONE DELLE FINANZE E DELL'ECONOMIA</t>
  </si>
  <si>
    <t xml:space="preserve">ECONOMIA TRIESTINA E BILANCIO DELLA ZONA PER IL SECONDO SEMESTRE 1954</t>
  </si>
  <si>
    <t xml:space="preserve">MISC B FVG 386</t>
  </si>
  <si>
    <t xml:space="preserve">BERNARDI, RODOLFO</t>
  </si>
  <si>
    <t xml:space="preserve">I TRAFFICI DI TRIESTE ALLA LUCE DELLA STATISTICA UFFICIALE </t>
  </si>
  <si>
    <t xml:space="preserve">MISC B FVG 387</t>
  </si>
  <si>
    <t xml:space="preserve">GRUPPO ARLAMENTARE COMUNISTA DEL FRIULI-VENEZIA GIULIA</t>
  </si>
  <si>
    <t xml:space="preserve">LE SERVITÙ MILITARI, LE LORO CONSEGUENZE NELLA VENEZIA GIULIA. LE PROPOSTE RISOLUTIVE.</t>
  </si>
  <si>
    <t xml:space="preserve">MISC B FVG 388</t>
  </si>
  <si>
    <t xml:space="preserve">ASTRA</t>
  </si>
  <si>
    <t xml:space="preserve">TRIESTE '54</t>
  </si>
  <si>
    <t xml:space="preserve">PROSPETTIVE E PROGETTI ECONOMICI</t>
  </si>
  <si>
    <t xml:space="preserve">MISC B FVG 389</t>
  </si>
  <si>
    <t xml:space="preserve">RIVISTA</t>
  </si>
  <si>
    <t xml:space="preserve">CAMBIARE SUBITO! PER TRIESTE</t>
  </si>
  <si>
    <t xml:space="preserve">MISC B FVG 390</t>
  </si>
  <si>
    <t xml:space="preserve">ASSOCIAZIONE PICCOLE INDUSTRIE TRIESTE</t>
  </si>
  <si>
    <t xml:space="preserve">PIANO PER IL RISANAMENTO DELLE PICCOLE INDUSTRIE E LO SVILUPPO DELL'ECONOMIA TRIESTINA</t>
  </si>
  <si>
    <t xml:space="preserve">MISC B FVG 391</t>
  </si>
  <si>
    <t xml:space="preserve">RAGUIN RIGHI, LIVIO</t>
  </si>
  <si>
    <t xml:space="preserve">L'ECONOMIA DI TRIESTE PUò E DEVE ESSERE RISANATA</t>
  </si>
  <si>
    <t xml:space="preserve">CONFERENZA AL TEATRO PRINCIPE DI TRIESTE </t>
  </si>
  <si>
    <t xml:space="preserve">MISC B FVG 392</t>
  </si>
  <si>
    <t xml:space="preserve">COMITATO DI COORDINAMENTO DELLE MEDIE E PICCOLE AZIENDE TRIESTINE</t>
  </si>
  <si>
    <t xml:space="preserve">TRIESTE "AREA DEPRESSA"</t>
  </si>
  <si>
    <t xml:space="preserve">MISC B FVG 393</t>
  </si>
  <si>
    <t xml:space="preserve">CENTRO STUDI POLITICI ECONOMICI E SOCIALI TRIESTE</t>
  </si>
  <si>
    <t xml:space="preserve">PROSPETTIVE TRIESTINE</t>
  </si>
  <si>
    <t xml:space="preserve">MISC B FVG 394</t>
  </si>
  <si>
    <t xml:space="preserve">CAMERA DI COMMERCIO INDUSTRIA E AGRICOLTURA DI TRIESTE</t>
  </si>
  <si>
    <t xml:space="preserve">QUADRO ECONOMICO DEL TERRITORIO DI TRIESTE</t>
  </si>
  <si>
    <t xml:space="preserve">MISC B FVG 395</t>
  </si>
  <si>
    <t xml:space="preserve">ARCHITETTI </t>
  </si>
  <si>
    <t xml:space="preserve">CONCORSO NAZIONALE PER IL PROGETTO DEL MERCATO ORTOFRUTTICOLO ALL'INGROSSO A TRIESTE</t>
  </si>
  <si>
    <t xml:space="preserve">ESTRATTO DEL N.11- ANNO II- DICEMBRE 1951</t>
  </si>
  <si>
    <t xml:space="preserve">MISC B FVG 396</t>
  </si>
  <si>
    <t xml:space="preserve">ITALCEMENTI S.P.A.</t>
  </si>
  <si>
    <t xml:space="preserve">LA NUOVA CEMENTERIA DI TRIESTE</t>
  </si>
  <si>
    <t xml:space="preserve">1952-53</t>
  </si>
  <si>
    <t xml:space="preserve">MISC B FVG 397</t>
  </si>
  <si>
    <t xml:space="preserve">DALMAZIA </t>
  </si>
  <si>
    <t xml:space="preserve">DIRITTI E DOVERI DELL'ITALIA</t>
  </si>
  <si>
    <t xml:space="preserve">1920 ?</t>
  </si>
  <si>
    <t xml:space="preserve">MISC B FVG 398</t>
  </si>
  <si>
    <t xml:space="preserve">FIUME</t>
  </si>
  <si>
    <t xml:space="preserve">MISC B FVG 399</t>
  </si>
  <si>
    <t xml:space="preserve">MASTROLONARDO, G.</t>
  </si>
  <si>
    <t xml:space="preserve">LA VITA...IN CARCERE A TRIESTE</t>
  </si>
  <si>
    <t xml:space="preserve">RICORDO DELLA MEMORABILE GITA DEI MILANESI</t>
  </si>
  <si>
    <t xml:space="preserve">1909</t>
  </si>
  <si>
    <t xml:space="preserve">MISC B FVG 400</t>
  </si>
  <si>
    <t xml:space="preserve">IL LIBRETTO SANITARIO E DI RISCHIO LAVORATIVO DEL COMUNE DI TRIESTE</t>
  </si>
  <si>
    <t xml:space="preserve">MISC B FVG 401</t>
  </si>
  <si>
    <t xml:space="preserve">MISC B FVG 402</t>
  </si>
  <si>
    <t xml:space="preserve">COMITATO AUSTRIACO DI LIBERAZIONE </t>
  </si>
  <si>
    <t xml:space="preserve">TRIESTE PORTO DELL'AUSTRIA E DEL BACINO DANUBIANO</t>
  </si>
  <si>
    <t xml:space="preserve">MISC B FVG 403</t>
  </si>
  <si>
    <t xml:space="preserve">CIRCOLO RINASCITA</t>
  </si>
  <si>
    <t xml:space="preserve">CLASSE E CULTURA - DAL MANICOMIO ALLA LOTTA CONTRO L'ESCLUSIONE VERSO LA RIFORMA PSICHIATRICA</t>
  </si>
  <si>
    <t xml:space="preserve">MISC B FVG 404</t>
  </si>
  <si>
    <t xml:space="preserve">CORO PARTIGIANO TRIESTINO</t>
  </si>
  <si>
    <t xml:space="preserve">TRIESTE SETTEMBRE 1973</t>
  </si>
  <si>
    <t xml:space="preserve">MISC B FVG 405</t>
  </si>
  <si>
    <t xml:space="preserve">AMMINISTRAZIONE PROVINCIALE DI GORIZIA</t>
  </si>
  <si>
    <t xml:space="preserve">INAUGURAZIONE DELLA STELE ERETTA A RICORDO DI QUANTI SUBIRONO LA PERSECUZIONE FASCISTA NEL CAMPO DI INTERNAMENTO DI SDRAUSSINA -SAGRADO</t>
  </si>
  <si>
    <t xml:space="preserve">MISC B FVG 406</t>
  </si>
  <si>
    <t xml:space="preserve">LONCIARI, FABIO</t>
  </si>
  <si>
    <t xml:space="preserve">ZONA B TERRA USURPATA</t>
  </si>
  <si>
    <t xml:space="preserve">MISC B FVG 407-435</t>
  </si>
  <si>
    <t xml:space="preserve">MISC B FVG 407</t>
  </si>
  <si>
    <t xml:space="preserve">FAMIA RUVIGNISA E UNIONE ISTRIANI</t>
  </si>
  <si>
    <t xml:space="preserve">PER NON DIMENTICARE</t>
  </si>
  <si>
    <t xml:space="preserve">IN MEMORIA DELL'ING. GIANNI BARTOLI</t>
  </si>
  <si>
    <t xml:space="preserve">MISC B FVG 408</t>
  </si>
  <si>
    <t xml:space="preserve">PRIMORSKI DNEVNIK </t>
  </si>
  <si>
    <t xml:space="preserve">ALCUNI RICORDI E NOTE SUL MOVIMENTO COMUNISTA D'ANTEGUERRA FRA GLI SLOVENI DELLA VENEZIA GIULIA E IL SECONDO GRANDE PROCESSO DI TRIESTE DEL 1941</t>
  </si>
  <si>
    <t xml:space="preserve">MISC B FVG 409</t>
  </si>
  <si>
    <t xml:space="preserve">RISIERA DI SAN SABBA - MONUMENTO NAZIONALE</t>
  </si>
  <si>
    <t xml:space="preserve">1945-1975</t>
  </si>
  <si>
    <t xml:space="preserve">MISC B FVG 410</t>
  </si>
  <si>
    <t xml:space="preserve">FAEDIS 1944</t>
  </si>
  <si>
    <t xml:space="preserve">MISC B FVG 411</t>
  </si>
  <si>
    <t xml:space="preserve">RICERCA SU UN QUARTIERE</t>
  </si>
  <si>
    <t xml:space="preserve">MISC B FVG 412</t>
  </si>
  <si>
    <t xml:space="preserve">«STAMPA ALTERNATIVA» SUPPLEMENTO </t>
  </si>
  <si>
    <t xml:space="preserve">LO SCIOGLILINGUA ROSSO</t>
  </si>
  <si>
    <t xml:space="preserve">GIUGNO</t>
  </si>
  <si>
    <t xml:space="preserve">MISC B FVG 413</t>
  </si>
  <si>
    <t xml:space="preserve">MIKOL, TULLIO</t>
  </si>
  <si>
    <t xml:space="preserve">I GIORNALI DEL FRIULI VENEZIA GIULIA</t>
  </si>
  <si>
    <t xml:space="preserve">1982</t>
  </si>
  <si>
    <t xml:space="preserve">MISC B FVG 414</t>
  </si>
  <si>
    <t xml:space="preserve">IL PICCOLO </t>
  </si>
  <si>
    <t xml:space="preserve">UN SECOLO UN GIORNALE</t>
  </si>
  <si>
    <t xml:space="preserve">MISC B FVG 414bis</t>
  </si>
  <si>
    <t xml:space="preserve">MISC B FVG 415</t>
  </si>
  <si>
    <t xml:space="preserve">LA CITTÀ</t>
  </si>
  <si>
    <t xml:space="preserve">PERIODICO DI INFORMAZIONE</t>
  </si>
  <si>
    <t xml:space="preserve">ANNO VI - N°6</t>
  </si>
  <si>
    <t xml:space="preserve">1978</t>
  </si>
  <si>
    <t xml:space="preserve">MISC B FVG 416</t>
  </si>
  <si>
    <t xml:space="preserve">TRIESTE OPERAIA</t>
  </si>
  <si>
    <t xml:space="preserve">NUMERO DI PROVA </t>
  </si>
  <si>
    <t xml:space="preserve">8 FEBBRAIO </t>
  </si>
  <si>
    <t xml:space="preserve">MISC B FVG 417</t>
  </si>
  <si>
    <t xml:space="preserve">DEMOCRAZIA PROLETARIA</t>
  </si>
  <si>
    <t xml:space="preserve">LA SITUAZIONE DELL'AGRICOLTURA IN FRIULI- VENEZIA GIULIA</t>
  </si>
  <si>
    <t xml:space="preserve">NEL PERIODO 1961- 1975</t>
  </si>
  <si>
    <t xml:space="preserve">MISC B FVG 418</t>
  </si>
  <si>
    <t xml:space="preserve">PSICHIATRIA DEMOCRATICA</t>
  </si>
  <si>
    <t xml:space="preserve">LA SITUAZIONE DELL'OPP DI UDINE DI FRONTE ALLA LEGGE 180- RESPONSABILITÀ POLITICHE E TECNICHE</t>
  </si>
  <si>
    <t xml:space="preserve">DICEMBRE </t>
  </si>
  <si>
    <t xml:space="preserve">MISC B FVG 419</t>
  </si>
  <si>
    <t xml:space="preserve">COMUNE DI UDINE- COMUNE DI MAJANO</t>
  </si>
  <si>
    <t xml:space="preserve">ANALISI DEL PATRIMONIO EDILIZIO ABITATIVO E DELLE ATTIVITÀ  PRODUTTIVE</t>
  </si>
  <si>
    <t xml:space="preserve">MISC B FVG 420</t>
  </si>
  <si>
    <t xml:space="preserve">GORIŠKI MUZEJ - NOVA GORICA</t>
  </si>
  <si>
    <t xml:space="preserve">DELAVSKO GIBANJE NA PRIMORSKEN DO KONCA PRVE SVETOVNE VOJNE</t>
  </si>
  <si>
    <t xml:space="preserve">MISC B FVG 421</t>
  </si>
  <si>
    <t xml:space="preserve">TONUTTI, MARIA ROSA</t>
  </si>
  <si>
    <t xml:space="preserve">AREE DEPRESSE E DECENTRAMENTO PRODUTTIVO: L'AREA DI UDINE</t>
  </si>
  <si>
    <t xml:space="preserve">ESTRATTO DA: «ARCHIVIO DI STUDI URBANI E REGIONALI», N. 4/1978 </t>
  </si>
  <si>
    <t xml:space="preserve">MISC B FVG 422</t>
  </si>
  <si>
    <t xml:space="preserve">PETERIN, STANKO</t>
  </si>
  <si>
    <t xml:space="preserve">IL NUOVO POTERE POPOLARE E LA MINORANZA NAZIONALE ITALIANA</t>
  </si>
  <si>
    <t xml:space="preserve">EDIZIONI DEL "NOSTRO AVVENIRE"</t>
  </si>
  <si>
    <t xml:space="preserve">MISC B FVG 423</t>
  </si>
  <si>
    <t xml:space="preserve">RISOLUZIONE DEI COMITATI DIRETTIVI DELLE CELLULE DEI C.R.D.A. SULLA LOTTA CONTRO IL TITISMO</t>
  </si>
  <si>
    <t xml:space="preserve">MISC B FVG 424</t>
  </si>
  <si>
    <t xml:space="preserve">NARODNA IN STUDIJSKA KNJIŽNICA V TRSTU</t>
  </si>
  <si>
    <t xml:space="preserve">LETOPIS ZA LETA 1972-1976</t>
  </si>
  <si>
    <t xml:space="preserve">MISC B FVG 425</t>
  </si>
  <si>
    <t xml:space="preserve">IAKSETICH, GIORGIO</t>
  </si>
  <si>
    <t xml:space="preserve">L'IMPEGNO DELLA FEDERAZIONE TRIESTINA DEL P.C.I. NELLA LOTTA CONTRO L'OCCUPAZIONE NAZISTA</t>
  </si>
  <si>
    <t xml:space="preserve">PRIMAVERA -AUTUNNO 1944</t>
  </si>
  <si>
    <t xml:space="preserve">MISC B FVG 426</t>
  </si>
  <si>
    <t xml:space="preserve">BIANCO, FURIO</t>
  </si>
  <si>
    <t xml:space="preserve">AGRICOLTURA E PROPRIETÀ FONDIARIA NEL «TERRITORIO» DI MONFALCONE (1740-1840)   </t>
  </si>
  <si>
    <t xml:space="preserve">MISC B FVG 427</t>
  </si>
  <si>
    <t xml:space="preserve">COBS</t>
  </si>
  <si>
    <t xml:space="preserve">QUALE RIFORMA? I SERVIZI SOCIO-SANITARI A TRIESTE</t>
  </si>
  <si>
    <t xml:space="preserve">MISC B FVG 428</t>
  </si>
  <si>
    <t xml:space="preserve">TRA NORMALIZZAZIONE E FOLLIA</t>
  </si>
  <si>
    <t xml:space="preserve">L'INCONTRO DEL "RESEAU DI ALTERNATIVA ALLA PSICHIATRIA"</t>
  </si>
  <si>
    <t xml:space="preserve">SETTEMBRE</t>
  </si>
  <si>
    <t xml:space="preserve">MISC B FVG 429</t>
  </si>
  <si>
    <t xml:space="preserve">C.G.I.L. REGIONE FRIULI VENEZIA GIULIA</t>
  </si>
  <si>
    <t xml:space="preserve">X° CONGRESSO NAZIONALE DELLA C.G.I.L.</t>
  </si>
  <si>
    <t xml:space="preserve">MISC B FVG 430</t>
  </si>
  <si>
    <t xml:space="preserve">C.G.I.L. NCCdLT- TREU, ROBERTO</t>
  </si>
  <si>
    <t xml:space="preserve">UNITÀ E IMPEGNO DI TUTTI I LAVORATORI DELLA CIGIL PER AFFERMARE I DIRITTI DEGLI SLOVENI SUL POSTO DI LAVORO E NELLA SOCIETÀ</t>
  </si>
  <si>
    <t xml:space="preserve">3 SETTEMBRE</t>
  </si>
  <si>
    <t xml:space="preserve">MISC B FVG 431(I)</t>
  </si>
  <si>
    <t xml:space="preserve">C.G.I.L. NCCdLT- GIALUZ, G.</t>
  </si>
  <si>
    <t xml:space="preserve">IERI E OGGI UNA FORZA PER CAMBIARE</t>
  </si>
  <si>
    <t xml:space="preserve">VII CONGRESSO PROVINCIALE- I CONGRESSO COMPRENSORIALE</t>
  </si>
  <si>
    <t xml:space="preserve">MISC B FVG 431(II)</t>
  </si>
  <si>
    <t xml:space="preserve">MISC B FVG 431(III)</t>
  </si>
  <si>
    <t xml:space="preserve">C.G.I.L. NCCdLT- ZARLI, M.</t>
  </si>
  <si>
    <t xml:space="preserve">MISC B FVG 431(IV)</t>
  </si>
  <si>
    <t xml:space="preserve">DOCUMENTO COMMISSIONE SCOTTI</t>
  </si>
  <si>
    <t xml:space="preserve">OPERAZIONE INTEGRATA "TRIESTE - FRIULI VENEZIA GIULIA - EUROPA"</t>
  </si>
  <si>
    <t xml:space="preserve">CATALOGO PROGETTI</t>
  </si>
  <si>
    <t xml:space="preserve">MISC B FVG 431(V)</t>
  </si>
  <si>
    <t xml:space="preserve">PATRONATO I.N.C.A. DELLA C.G.I.L.</t>
  </si>
  <si>
    <t xml:space="preserve">L'I.N.C.A. TRA I DUE CONGRESSI</t>
  </si>
  <si>
    <t xml:space="preserve">MISC B FVG 431(VI)</t>
  </si>
  <si>
    <t xml:space="preserve">F.I.L.T. C.G.I.L. </t>
  </si>
  <si>
    <t xml:space="preserve">DOCUMENTO APPROVATO ALL'UNANIMITÀ DAL CONGRESSO COMPRENSORIALE DELLA FILT-CGIL (TRASPORTI) IL 2.7.1981</t>
  </si>
  <si>
    <t xml:space="preserve">LUGLIO</t>
  </si>
  <si>
    <t xml:space="preserve">MISC B FVG 431(VII)</t>
  </si>
  <si>
    <t xml:space="preserve">ISTITUTO REGIONALE DI RICERCHE DELLA C.G.I.L. DEL FRIULI-VENEZIA GIULIA</t>
  </si>
  <si>
    <t xml:space="preserve">NOTA INFORMATIVA SUI COMPITI E SULLE ATTIVITÀ DELL'ISTITUTO</t>
  </si>
  <si>
    <t xml:space="preserve">1° CONGRESSO COMPRENSORIALE</t>
  </si>
  <si>
    <t xml:space="preserve">MISC B FVG 432</t>
  </si>
  <si>
    <t xml:space="preserve">PUPO, RAOUL</t>
  </si>
  <si>
    <t xml:space="preserve">LE ELEZIONI AMMINISTRATIVE DEL 1949 A TRIESTE CONTESTO INTERNAZIONALE ED ARTICOLAZIONI DEL «FRONTE ITALIANO»</t>
  </si>
  <si>
    <t xml:space="preserve">1980</t>
  </si>
  <si>
    <t xml:space="preserve">MISC B FVG 433</t>
  </si>
  <si>
    <t xml:space="preserve">ZANIER, LEONARDO</t>
  </si>
  <si>
    <t xml:space="preserve">SBORADURA E SANC</t>
  </si>
  <si>
    <t xml:space="preserve">POESIE 1977-80</t>
  </si>
  <si>
    <t xml:space="preserve">MISC B FVG 434</t>
  </si>
  <si>
    <t xml:space="preserve">TUTELA GLOBALE</t>
  </si>
  <si>
    <t xml:space="preserve">DISEGNO DI LEGGE PER LA TUTELA GLOBALE DEGLI SLOVENI IN ITALIA CON LA RELAZIONE INTRODUTTUVA PRESENTATA DALL'UNIONE SLOVENA</t>
  </si>
  <si>
    <t xml:space="preserve">TRIESTE- GENNAIO</t>
  </si>
  <si>
    <t xml:space="preserve">MISC B FVG 435</t>
  </si>
  <si>
    <t xml:space="preserve">COMITATO ESECUTIVO PER L'INAUGURAZIONE DEL MONUMENTO</t>
  </si>
  <si>
    <t xml:space="preserve">NEL MONUMENTO DI UDINE LA RESISTENZA IN FRIULI</t>
  </si>
  <si>
    <t xml:space="preserve">MISC B FVG 436-480</t>
  </si>
  <si>
    <t xml:space="preserve">MISC B FVG 436</t>
  </si>
  <si>
    <t xml:space="preserve">ITALIA E BALCANIA NELLA VENEZIA GIULIA</t>
  </si>
  <si>
    <t xml:space="preserve">MISC B FVG 437</t>
  </si>
  <si>
    <t xml:space="preserve">LE CENTO CITTÀ D'ITALIA ILLUSTRATE</t>
  </si>
  <si>
    <t xml:space="preserve">POLA LE CITTÀ COSTIERE DELL'ISTRIA</t>
  </si>
  <si>
    <t xml:space="preserve">FASCICOLO 71°</t>
  </si>
  <si>
    <t xml:space="preserve">SD</t>
  </si>
  <si>
    <t xml:space="preserve">MISC B FVG 438</t>
  </si>
  <si>
    <t xml:space="preserve">ISTRIA CITTÀ, BORGATE, CASTELLI</t>
  </si>
  <si>
    <t xml:space="preserve">FASCICOLO 72°</t>
  </si>
  <si>
    <t xml:space="preserve">MISC B FVG 439</t>
  </si>
  <si>
    <t xml:space="preserve">FIUME - ABBAZIA - LE ISOLE</t>
  </si>
  <si>
    <t xml:space="preserve">FASCICOLO 73°</t>
  </si>
  <si>
    <t xml:space="preserve">MISC B FVG 440</t>
  </si>
  <si>
    <t xml:space="preserve">FIORELLI, FRANCO</t>
  </si>
  <si>
    <t xml:space="preserve">L'ARTICOLAZIONE REGIONALE DELLA PROGRAMMAZIONE</t>
  </si>
  <si>
    <t xml:space="preserve">SUPPLEMENTO N.39 DI "ADESSO"</t>
  </si>
  <si>
    <t xml:space="preserve">MISC B FVG 441</t>
  </si>
  <si>
    <t xml:space="preserve">FORBICE, ALDO</t>
  </si>
  <si>
    <t xml:space="preserve">IL PIANO ECONOMICO IN FRIULI-VENEZIA GIULIA</t>
  </si>
  <si>
    <t xml:space="preserve">SUPPLEMENTO N.40 DI "ADESSO"</t>
  </si>
  <si>
    <t xml:space="preserve">MISC B FVG 442</t>
  </si>
  <si>
    <t xml:space="preserve">PRESIDENZA DEL CONSIGLIO DEI MINISTRI</t>
  </si>
  <si>
    <t xml:space="preserve">TESTO UNICO DELLA LEGGE ELETTORALE POLITICA PER LE NUOVE PROVINCE DEL REGNO</t>
  </si>
  <si>
    <t xml:space="preserve">APPROVATO CON R. DECRETO 18 NOVEMBRE 1920, N. 1655</t>
  </si>
  <si>
    <t xml:space="preserve">MISC B FVG 443</t>
  </si>
  <si>
    <t xml:space="preserve">CENSIMENTO DELLA POPOLAZIONE DEI TERRITORI DEL FIUMANO E DELLA KUPA ANNESSI ALL'ITALIA</t>
  </si>
  <si>
    <t xml:space="preserve">NORME PER L'ESECUZIONE DEL CENSIMENTO</t>
  </si>
  <si>
    <t xml:space="preserve">31 LULGIO 1941</t>
  </si>
  <si>
    <t xml:space="preserve">MISC B FVG 444</t>
  </si>
  <si>
    <t xml:space="preserve">COMMISSARIATO GENERALE CIVILE</t>
  </si>
  <si>
    <t xml:space="preserve">ISTRUZIONI PER L'ESECUZIONE DELLA LEGGE ELETTORALE POLITICA</t>
  </si>
  <si>
    <t xml:space="preserve">TRIESTE 15 MARZO 1921</t>
  </si>
  <si>
    <t xml:space="preserve">MISC B FVG 445</t>
  </si>
  <si>
    <t xml:space="preserve">PAJETTA, GIANCARLO</t>
  </si>
  <si>
    <t xml:space="preserve">PER LA SALVEZZA DI TRIESTE ACCOGLIERE IL VOTO DEI TRIESTINI</t>
  </si>
  <si>
    <t xml:space="preserve">DISCORSO ALLA CAMERA DEI DEPUTATI IL 18 NOVEMBRE 1953</t>
  </si>
  <si>
    <t xml:space="preserve">MISC B FVG 446</t>
  </si>
  <si>
    <t xml:space="preserve">FERRARI AGGRADI, MARIO</t>
  </si>
  <si>
    <t xml:space="preserve">PER TRIESTE E IL PROGRESSO D'ITALIA</t>
  </si>
  <si>
    <t xml:space="preserve">TRIESTE 20 MAGGIO 1956</t>
  </si>
  <si>
    <t xml:space="preserve">MISC B FVG 447</t>
  </si>
  <si>
    <t xml:space="preserve">NENNI, PIETRO</t>
  </si>
  <si>
    <t xml:space="preserve">IL P.S.I. PER TRIESTE</t>
  </si>
  <si>
    <t xml:space="preserve">DISCORSO ALLA CAMERA DEI DEPUTATI IL 18 OTTOBRE 1954</t>
  </si>
  <si>
    <t xml:space="preserve">MISC B FVG 448</t>
  </si>
  <si>
    <t xml:space="preserve">DISCORSO AI TRIESTINI</t>
  </si>
  <si>
    <t xml:space="preserve">TRIESTE- 15 GENNAIO 1956</t>
  </si>
  <si>
    <t xml:space="preserve">MISC B FVG 449</t>
  </si>
  <si>
    <t xml:space="preserve">LA QUESTIONE DI TRIESTE- RESPONSABILITÀ DI ROMA</t>
  </si>
  <si>
    <t xml:space="preserve">DISCORSO ALLA CAMERA DEI DEPUTATI DEL 25 SETTEMBRE 1957</t>
  </si>
  <si>
    <t xml:space="preserve">MISC B FVG 450</t>
  </si>
  <si>
    <t xml:space="preserve">SCOCIMARRO MAURO, VIDALI VITTORIO</t>
  </si>
  <si>
    <t xml:space="preserve">PER LA RINASCITA DI TRIESTE - OBIETTIVI E COMPITI DEI COMUNISTI NELLA NUOVA SITUAZIONE TRIESTINA</t>
  </si>
  <si>
    <t xml:space="preserve">CONFERENZA STRAORDINARIA DEL PARTITO COMUNISTA DEL TERRITORIO DI TRIESTE</t>
  </si>
  <si>
    <t xml:space="preserve">MISC B FVG 451</t>
  </si>
  <si>
    <t xml:space="preserve">UFFICIO DOCUMENTI</t>
  </si>
  <si>
    <t xml:space="preserve">I COMUNISTI E TRIESTE</t>
  </si>
  <si>
    <t xml:space="preserve">DOCUMENTAZIONE</t>
  </si>
  <si>
    <t xml:space="preserve">MISC B FVG 452</t>
  </si>
  <si>
    <t xml:space="preserve">NARODNA IN STUDIJSKA KNJIŽNICA V TRSTU ODSEK ZA ZGODOVINO</t>
  </si>
  <si>
    <t xml:space="preserve">ELENCO PROVVISORIO DELLE PERSONE MORTE A TRIESTE PER I COMBATTIMENTI DAL 28.4 AL 3.5 1945</t>
  </si>
  <si>
    <t xml:space="preserve">MATERIALE RACCOLTO DA SAMO PAHOR</t>
  </si>
  <si>
    <t xml:space="preserve">MISC B FVG 453</t>
  </si>
  <si>
    <t xml:space="preserve">PARTITO COMUNISTA DI TRIESTE</t>
  </si>
  <si>
    <t xml:space="preserve">GLI ACCORDI DI LONDRA  SU TRIESTE</t>
  </si>
  <si>
    <t xml:space="preserve">MEMORANDUM E ALLEGATI</t>
  </si>
  <si>
    <t xml:space="preserve">MISC B FVG 454</t>
  </si>
  <si>
    <t xml:space="preserve">«IL LAVORATORE» SUPPLEMENTO</t>
  </si>
  <si>
    <t xml:space="preserve">TESI PER IL V° CONGRESSO DEL PARTITO COMUNISTA DEL TERRITORIO DI TRIESTE</t>
  </si>
  <si>
    <t xml:space="preserve">FEBBRAIO 1956</t>
  </si>
  <si>
    <t xml:space="preserve">MISC B FVG 455</t>
  </si>
  <si>
    <t xml:space="preserve">COMMISSIONE STAMPA E PROPAGANDA DEL P.C. DEL T.L.T.</t>
  </si>
  <si>
    <t xml:space="preserve">COME SI ORGANIZZA E SI REALIZZA UNA BATTAGLIA ELETTORALE</t>
  </si>
  <si>
    <t xml:space="preserve">MISC B FVG 456</t>
  </si>
  <si>
    <t xml:space="preserve">PROGRAMMA ELETTORALE DEL PARTITO COMUNISTA DEL T.L.T</t>
  </si>
  <si>
    <t xml:space="preserve">MISC B FVG 457</t>
  </si>
  <si>
    <t xml:space="preserve">COMITATO PER LE ISOLE DI CHERSO E LUSSINO</t>
  </si>
  <si>
    <t xml:space="preserve">CHERSO E LUSSINO ISOLE DEL QUARNERO</t>
  </si>
  <si>
    <t xml:space="preserve">MISC B FVG 458</t>
  </si>
  <si>
    <t xml:space="preserve">COMMISSARIATO GENERALE PER IL TERRITORIO DI TRIESTE</t>
  </si>
  <si>
    <t xml:space="preserve">BOLLETTINO UFFICIALE N.24 </t>
  </si>
  <si>
    <t xml:space="preserve">22 AGOSTO 1955 SUPPLEMENTO ORDINARIO</t>
  </si>
  <si>
    <t xml:space="preserve">MISC B FVG 459</t>
  </si>
  <si>
    <t xml:space="preserve">DRUSE, MIRKO</t>
  </si>
  <si>
    <t xml:space="preserve">DOBERDAN, SON QUA DI NOVO</t>
  </si>
  <si>
    <t xml:space="preserve">MISC B FVG 460</t>
  </si>
  <si>
    <t xml:space="preserve">MILKA MOJA</t>
  </si>
  <si>
    <t xml:space="preserve">MISC B FVG 461</t>
  </si>
  <si>
    <t xml:space="preserve">JERA UNA VOLTA TITO SE VOLTA</t>
  </si>
  <si>
    <t xml:space="preserve">MISC B FVG 462</t>
  </si>
  <si>
    <t xml:space="preserve">TRST SPIEGATA PER ZAKAJ. SECONDO: MEDIO EVO</t>
  </si>
  <si>
    <t xml:space="preserve">MISC B FVG 463</t>
  </si>
  <si>
    <t xml:space="preserve">TRST SPIEGATA PER ZAKAJ. PRIMO: EVO ANTICO</t>
  </si>
  <si>
    <t xml:space="preserve">MISC B FVG 464</t>
  </si>
  <si>
    <t xml:space="preserve">DRUSE MIRKO VA IN CITTA'</t>
  </si>
  <si>
    <t xml:space="preserve">MISC B FVG 465</t>
  </si>
  <si>
    <t xml:space="preserve">SCRITTI DI SIORA ICI</t>
  </si>
  <si>
    <t xml:space="preserve">COSA DIRÀ LA GENTE?</t>
  </si>
  <si>
    <t xml:space="preserve">PRONTUARIO DI CONVERSAZIONE PER TRIESTE E TERRITORIO SU 100 ARGOMENTI DI VARIA ATTUALITÀ</t>
  </si>
  <si>
    <t xml:space="preserve">MISC B FVG 466</t>
  </si>
  <si>
    <t xml:space="preserve">«GAZZETTINO GIULIANO» SUPPLEMENTO  </t>
  </si>
  <si>
    <t xml:space="preserve">DIN DON CAMPANON </t>
  </si>
  <si>
    <t xml:space="preserve">RADIOLIBRO DI TRIESTE 1957</t>
  </si>
  <si>
    <t xml:space="preserve">MISC B FVG 467</t>
  </si>
  <si>
    <t xml:space="preserve">D.C.</t>
  </si>
  <si>
    <t xml:space="preserve">ANALISI E TESI APERTE PER LA D.C. DI TRIESTE</t>
  </si>
  <si>
    <t xml:space="preserve">GENNAIO </t>
  </si>
  <si>
    <t xml:space="preserve">MISC B FVG 468</t>
  </si>
  <si>
    <t xml:space="preserve">PARTITO LIBERALE ITALIANO DIREZIONE PROVINCIALE DI TRIESTE</t>
  </si>
  <si>
    <t xml:space="preserve">PER UNA MIGLIORE GIUSTIZIA  TRIBUTARIA</t>
  </si>
  <si>
    <t xml:space="preserve">CONFERENZA TENUTA DAL DOTT. MARIO RENZI</t>
  </si>
  <si>
    <t xml:space="preserve">MISC B FVG 469</t>
  </si>
  <si>
    <t xml:space="preserve">L'ASTERISCO</t>
  </si>
  <si>
    <t xml:space="preserve">TULLIO REGGENTE: LA TRIESTE DEGLI ANNI 1965/1967 - APPUNTI E LINEE DI RICERCA PER L'INQUADRAMENTO STORICO DI UNA SITUAZIONE AMBIENTALE</t>
  </si>
  <si>
    <t xml:space="preserve">MISC B FVG 470</t>
  </si>
  <si>
    <t xml:space="preserve">ISTITUTO DI RICERCA E DOCUMENTAZIONE SOCIALE</t>
  </si>
  <si>
    <t xml:space="preserve">LINEE DI INTERVENTO DEL CAPITALE IN FRIULI E SVILUPPO DEL MOVIMENTO</t>
  </si>
  <si>
    <t xml:space="preserve">MISC B FVG 471</t>
  </si>
  <si>
    <t xml:space="preserve">SOLIDARIETÀ DEMOCRATICA</t>
  </si>
  <si>
    <t xml:space="preserve">LE VIOLAZIONI DELLA DICHIARAZIONE UNIVERSALE DEI DIRITTI DELL'UOMO E DELLA COSTITUZIONE ITALIANA COMMESSE DALLE AUTORITÀ DEL COMMISSARIATO DI GOVERNO E DALLE AUTORITÀ DI P.S. NEL TERRITORIO DI TRIESTE</t>
  </si>
  <si>
    <t xml:space="preserve">CONFERENZA PER LA DIFESA DELLE LIBERTÀ E DEI DIRITTI DEI CITTADINI</t>
  </si>
  <si>
    <t xml:space="preserve">MISC B FVG 472</t>
  </si>
  <si>
    <t xml:space="preserve">CAMARA CONFEDERAL DEL TRABAJO DE TRIESTE</t>
  </si>
  <si>
    <t xml:space="preserve">RELACION SOBRE LA SITUACION DE LA CLASE TRABAJADORA DE LA ZONA "B" DEL T.L.T.</t>
  </si>
  <si>
    <t xml:space="preserve">DESDE MAYO 1945 A NUESTROS DIAS</t>
  </si>
  <si>
    <t xml:space="preserve">MISC B FVG 473</t>
  </si>
  <si>
    <t xml:space="preserve">REGIONE AUTONOMA FRIULI-VENEZIA GIULIA</t>
  </si>
  <si>
    <t xml:space="preserve">INCONTRO CON I COMBATTENTI ANTIFASCISTI DEL FRIULI-VENEZIA GIULIA NELLA GUERRA DI SPAGNA</t>
  </si>
  <si>
    <t xml:space="preserve">35° ANNIVERSARIO DELLA LIBERAZIONE</t>
  </si>
  <si>
    <t xml:space="preserve">MISC B FVG 474</t>
  </si>
  <si>
    <t xml:space="preserve">CADUTI DI LUCINICO PER LA LIBERTÀ</t>
  </si>
  <si>
    <t xml:space="preserve">35° ANNIVERSARIO DELLA RESISTENZA 1945-1980</t>
  </si>
  <si>
    <t xml:space="preserve">MISC B FVG 475</t>
  </si>
  <si>
    <t xml:space="preserve">COMMISSIONE D'INDAGINE  PER LA TUTELA E LA VALORIZZAZZIONE DEL PATRIMONIO STORICO, ARCHEOLOGICO, ARTISTICO E DEL PAESAGGIO</t>
  </si>
  <si>
    <t xml:space="preserve">GRUPPO DI STUDIO PER LA REGIONE FRIULI-VENEZIA GIULIA</t>
  </si>
  <si>
    <t xml:space="preserve">SETTORE MUSEI E GALLERIE</t>
  </si>
  <si>
    <t xml:space="preserve">MISC B FVG 476</t>
  </si>
  <si>
    <t xml:space="preserve">LE ISTITUZIONI CULTURALI A TRIESTE</t>
  </si>
  <si>
    <t xml:space="preserve">UN'INDAGINE SUI PROBLEMI E SULLE PROSPETTIVE</t>
  </si>
  <si>
    <t xml:space="preserve">MISC B FVG 477</t>
  </si>
  <si>
    <t xml:space="preserve">DATI RELATIVI ALLE ISTITUZIONI CULTURALI OPERANTI NELLA PROVINCIA DI TRIESTE</t>
  </si>
  <si>
    <t xml:space="preserve">MISC B FVG 478</t>
  </si>
  <si>
    <t xml:space="preserve">MELONUCCI, MELONETTO</t>
  </si>
  <si>
    <t xml:space="preserve">TRIESTE, CINQUE ANNI DOPO (DOPO OSIMO, NATURALMENTE)</t>
  </si>
  <si>
    <t xml:space="preserve">CON UNA PROFEZIA INEDITA DEL PROF. DIEGO DE CASTRO</t>
  </si>
  <si>
    <t xml:space="preserve">MISC B FVG 479</t>
  </si>
  <si>
    <t xml:space="preserve">COMUNE DI GRADISCA</t>
  </si>
  <si>
    <t xml:space="preserve">L'EUROPA, LE GRANDI LINGUE NAZIONALI, LE MINORANZE LINGUISTICHE, LE PAROLE LOCALI, L'USO DEL FRIULANO NELLE SCUOLE.</t>
  </si>
  <si>
    <t xml:space="preserve">ATTI DEL CONVEGNO   28-30 GENNAIO 1978</t>
  </si>
  <si>
    <t xml:space="preserve">MISC B FVG 480</t>
  </si>
  <si>
    <t xml:space="preserve">CASSA DI RISPARMIO DI TRIESTE</t>
  </si>
  <si>
    <t xml:space="preserve">BOLLETTINO SULLA CONGIUNTURA ECONOMICA DEL FRIULI-VNEZIA GIULIA</t>
  </si>
  <si>
    <t xml:space="preserve">PANORAMA ECONOMICO REGIONALE DELL'ANNO 1978</t>
  </si>
  <si>
    <t xml:space="preserve">MISC B FVG 481-507</t>
  </si>
  <si>
    <t xml:space="preserve">MISC B FVG 481</t>
  </si>
  <si>
    <t xml:space="preserve">AMMINISTRAZIONE PROVINCIALE DI TRIESTE</t>
  </si>
  <si>
    <t xml:space="preserve">CARSIANA GIARDINO BOTANICO</t>
  </si>
  <si>
    <t xml:space="preserve">INTRODUZIONE ALLA FLORA E ALLA VEGETAZIONE DEL CARSO</t>
  </si>
  <si>
    <t xml:space="preserve">MISC B FVG 482</t>
  </si>
  <si>
    <t xml:space="preserve">I.F.S.M.L.U - I.R.S.M.L.T.</t>
  </si>
  <si>
    <t xml:space="preserve">CONVEGNO DI STUDI : PROBLEMI DI STORIA DELLA RESISTENZA IN FRIULI </t>
  </si>
  <si>
    <t xml:space="preserve">MISC B FVG 483</t>
  </si>
  <si>
    <t xml:space="preserve">ZORZIN, GIUSEPPE</t>
  </si>
  <si>
    <t xml:space="preserve">DALLA TUTA BLU AI CAMPI DI STERMINIO</t>
  </si>
  <si>
    <t xml:space="preserve">RICORDI DI UN DEPORTATO</t>
  </si>
  <si>
    <t xml:space="preserve">MISC B FVG 484</t>
  </si>
  <si>
    <t xml:space="preserve">NEPITELLO, SANTE</t>
  </si>
  <si>
    <t xml:space="preserve">THE HISTORY OF TRIESTE</t>
  </si>
  <si>
    <t xml:space="preserve">1933</t>
  </si>
  <si>
    <t xml:space="preserve">MISC B FVG 485</t>
  </si>
  <si>
    <t xml:space="preserve">VAZZOLER, R.</t>
  </si>
  <si>
    <t xml:space="preserve">RELAZIONE ECONOMICO-AGRARIA DI MASSIMA PER IL PIANO DI TRASFORMAZIONE FONDIARIA DELLA VALLE DELL'ARSA</t>
  </si>
  <si>
    <t xml:space="preserve">DA "L'ISTRIA AGRICOLA"</t>
  </si>
  <si>
    <t xml:space="preserve">MISC B FVG 486</t>
  </si>
  <si>
    <t xml:space="preserve">DEPIERA, CAMILLA</t>
  </si>
  <si>
    <t xml:space="preserve">IL DIRITTO MINERARIO IN VIGORE NELLE TERRE REDENTE</t>
  </si>
  <si>
    <t xml:space="preserve">MISC B FVG 487</t>
  </si>
  <si>
    <t xml:space="preserve">TERMINAL</t>
  </si>
  <si>
    <t xml:space="preserve">CON IL COMPAGNO TOMMASINI È MORTO UN UOMO LIBERO</t>
  </si>
  <si>
    <t xml:space="preserve">GIORNALE ANARCHICO </t>
  </si>
  <si>
    <t xml:space="preserve">MISC B FVG 488</t>
  </si>
  <si>
    <t xml:space="preserve">PANIZON, PIERO</t>
  </si>
  <si>
    <t xml:space="preserve">L'ORGANIZZAZIONE CLANDESTINA E L'ATTIVITÀ DEL PC A TRIESTE 1923-1935</t>
  </si>
  <si>
    <t xml:space="preserve">MISC B FVG 489</t>
  </si>
  <si>
    <t xml:space="preserve">RENDICONTO </t>
  </si>
  <si>
    <t xml:space="preserve">ANNO 1979 N.137°</t>
  </si>
  <si>
    <t xml:space="preserve">MISC B FVG 490</t>
  </si>
  <si>
    <t xml:space="preserve">MISC B FVG 491</t>
  </si>
  <si>
    <t xml:space="preserve">MIZZAU, ALFEO</t>
  </si>
  <si>
    <t xml:space="preserve">LA DEMOCRAZIA CRISTIANA AL CENTRO</t>
  </si>
  <si>
    <t xml:space="preserve">MISC B FVG 492</t>
  </si>
  <si>
    <t xml:space="preserve">DI CAPORIACCO, GINO</t>
  </si>
  <si>
    <t xml:space="preserve">LA REGIONE FRIULANA (1945- 1947)</t>
  </si>
  <si>
    <t xml:space="preserve">STORIA DI UN'IDEA</t>
  </si>
  <si>
    <t xml:space="preserve">MISC B FVG 493</t>
  </si>
  <si>
    <t xml:space="preserve">VENEZIA GIULIA LA REGIONE INESISTENTE</t>
  </si>
  <si>
    <t xml:space="preserve">MISC B FVG 494</t>
  </si>
  <si>
    <t xml:space="preserve">UN CARNICO CHE FA IL GIRO DEL MONDO SENZA MUOVERSI</t>
  </si>
  <si>
    <t xml:space="preserve">MISC B FVG 495 (I)</t>
  </si>
  <si>
    <t xml:space="preserve">DIREZIONE REGIONALE DELL'ISTRUZIONE DELLA FORMAZIONE PROFESSIONALE E DELLE ATTIVITÀ CULTURALI</t>
  </si>
  <si>
    <t xml:space="preserve">INTERVENTO DELL'ASSESSORE DARIO BARNABA</t>
  </si>
  <si>
    <t xml:space="preserve">GORIZIA 27-28 FEBBRAIO</t>
  </si>
  <si>
    <t xml:space="preserve">MISC B FVG 495 (II)</t>
  </si>
  <si>
    <t xml:space="preserve">GALASSO</t>
  </si>
  <si>
    <t xml:space="preserve">RELAZIONE PROF. GALASSO</t>
  </si>
  <si>
    <t xml:space="preserve">BOZZA NON UFFICIALE</t>
  </si>
  <si>
    <t xml:space="preserve">MISC B FVG 496</t>
  </si>
  <si>
    <t xml:space="preserve">U.I.L. </t>
  </si>
  <si>
    <t xml:space="preserve">STATUTO E REGOLAMENTO ELETTORALE</t>
  </si>
  <si>
    <t xml:space="preserve">MISC B FVG 497</t>
  </si>
  <si>
    <t xml:space="preserve">SLOVENSKI RAZISKOVALNI INŠTITUT </t>
  </si>
  <si>
    <t xml:space="preserve">ANALISI DI UN DIALETTO COME PUNTO DI PARTENZA PER PROPOSTE DIDATTICHE, CULTURALI E LETTERARIE</t>
  </si>
  <si>
    <t xml:space="preserve">PAVLE MERKÙ</t>
  </si>
  <si>
    <t xml:space="preserve">MISC B FVG 498</t>
  </si>
  <si>
    <t xml:space="preserve">ZALOŽNIŠTVO TRŽAŠKEGA TISKA</t>
  </si>
  <si>
    <t xml:space="preserve">MARICA GREGORIČ - STEPANČIČ</t>
  </si>
  <si>
    <t xml:space="preserve">MISC B FVG 499</t>
  </si>
  <si>
    <t xml:space="preserve">MARUŠIČ BRANKO, VATOVEC FRAN</t>
  </si>
  <si>
    <r>
      <rPr>
        <sz val="8"/>
        <rFont val="Arial"/>
        <family val="2"/>
      </rPr>
      <t xml:space="preserve">ZAČETKI SLOVENKEGA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ČASNIKARSTVA NA GORIŠKEM - ČASNIKARSKI FENOMEN: GORIŠKA "SOČA"</t>
    </r>
  </si>
  <si>
    <t xml:space="preserve">MISC B FVG 500</t>
  </si>
  <si>
    <t xml:space="preserve">PARTITO COMUNISTA ITALIANO-FEDERAZIONE ISONTINA</t>
  </si>
  <si>
    <t xml:space="preserve">LIBRO BIANCO  SUGLI INTERVENTI PUBBLICI NELLE INDUSTRIE DELL'ISONTINO</t>
  </si>
  <si>
    <t xml:space="preserve">MISC B FVG 501</t>
  </si>
  <si>
    <t xml:space="preserve">LO STABILIMENTO DI MONFALCONE. I PRODOTTI E GLI IMPIANTI. </t>
  </si>
  <si>
    <t xml:space="preserve">MISC B FVG 502</t>
  </si>
  <si>
    <t xml:space="preserve">STOPPER, NEREO</t>
  </si>
  <si>
    <t xml:space="preserve">POSSIBILITÀ D'INSEDIAMENTO E DI SVILUPPO DI PICCOLE IMPRESE NEL FRIULI-VENEZIA GIULIA</t>
  </si>
  <si>
    <t xml:space="preserve">MISC B FVG 503</t>
  </si>
  <si>
    <t xml:space="preserve">C.G.I.L- TRIESTE</t>
  </si>
  <si>
    <t xml:space="preserve">LA POLITICA DEI TRASPOSRTI E IL PROGRAMMA DI SVILUPPO ECONOMICO-SOCIALE DELLA REGIONE</t>
  </si>
  <si>
    <t xml:space="preserve">RELAZIONE DI OSCAR VIGNOLA</t>
  </si>
  <si>
    <t xml:space="preserve">MISC B FVG 504</t>
  </si>
  <si>
    <t xml:space="preserve">APPUNTI E PROPOSTE DELLA C.G.I.L. SULLO SVILUPPO ECONOMICO NELLA REGIONE FRIULI- VENEZIA GIULIA</t>
  </si>
  <si>
    <t xml:space="preserve">MISC B FVG 505</t>
  </si>
  <si>
    <t xml:space="preserve">C.G.I.L.-C.I.S.L.-U.I.L.</t>
  </si>
  <si>
    <t xml:space="preserve">OSSERVAZIONI DELLA C.G.I.L. E U.I.L. REGIONALI SUL PROGRAMMA DI SVILUPPO ECONOMICO E SOCIALE DEL FRIULI-VENZIA GIULIA PER IL QUINQUENNIO 1966-1970</t>
  </si>
  <si>
    <t xml:space="preserve">MISC B FVG 506</t>
  </si>
  <si>
    <t xml:space="preserve">ERSA</t>
  </si>
  <si>
    <t xml:space="preserve">CONTRIBUTI E AGEVOLAZIONI PREVISTI DALLE LEGGI NAZIONALI E REGIONALI A FAVORE DELL'AGRICOLTURA</t>
  </si>
  <si>
    <t xml:space="preserve">MISC B FVG 507</t>
  </si>
  <si>
    <t xml:space="preserve">ENTE REGIONALE PER LO SVILUPPO AGRICOLO DEL FRIULI-VENEZIA GIULIA</t>
  </si>
  <si>
    <t xml:space="preserve">MISC B FVG 508-536</t>
  </si>
  <si>
    <t xml:space="preserve">MISC B FVG 508</t>
  </si>
  <si>
    <t xml:space="preserve">P.C.I.</t>
  </si>
  <si>
    <t xml:space="preserve">VIII CONGRESSO FEDERAZIONE AUTONOMA TRIESTINA DEL PCI</t>
  </si>
  <si>
    <t xml:space="preserve">TRIESTE 1-2-3-4 MARZO</t>
  </si>
  <si>
    <t xml:space="preserve">MISC B FVG 509</t>
  </si>
  <si>
    <t xml:space="preserve">CANTIERE NAVALE TRIESTINO</t>
  </si>
  <si>
    <t xml:space="preserve">REGOLAMENTO PER GLI OPERAI MECCANICI, NAVALI E AFFINI</t>
  </si>
  <si>
    <t xml:space="preserve">MISC B FVG 510</t>
  </si>
  <si>
    <t xml:space="preserve">ILEŠIČ SVETOZAR</t>
  </si>
  <si>
    <t xml:space="preserve">THE POPULATION DEVELOPMENT OF TRIESTE AND ITS NEAR  ENVIRONS</t>
  </si>
  <si>
    <t xml:space="preserve">MISC B FVG 511</t>
  </si>
  <si>
    <t xml:space="preserve">POLETTO, SILVINO</t>
  </si>
  <si>
    <t xml:space="preserve">INTERVENTO</t>
  </si>
  <si>
    <t xml:space="preserve">MISC B FVG 512</t>
  </si>
  <si>
    <t xml:space="preserve">SISKOVIC, KAREL-MITKO</t>
  </si>
  <si>
    <t xml:space="preserve">LA LOTTA CONTRO IL TITOFASCISMO. RELAZIONE TENUTA AL III CONGRESSO DEL PARTITO COMUNISTA DEL TERRITORIO LIBERO DI TRIESTE</t>
  </si>
  <si>
    <t xml:space="preserve">SUPPLEMENTO A "IL LAVORATORE" 12 FEBBRAIO 1951</t>
  </si>
  <si>
    <t xml:space="preserve">MISC B FVG 513</t>
  </si>
  <si>
    <t xml:space="preserve">M.S.I. FEDERZAIONE PROVINCIALE DI TRIESTE</t>
  </si>
  <si>
    <t xml:space="preserve">PROGETTO DI LEGGE SPECIALE PER TRIESTE</t>
  </si>
  <si>
    <t xml:space="preserve">MISC B FVG 514</t>
  </si>
  <si>
    <t xml:space="preserve">INDICI DEL QUARTO ANNO DI AMMINISTRAZIONE ITALIANA</t>
  </si>
  <si>
    <t xml:space="preserve">NOVEMBRE 1957- OTTOBRE 1958</t>
  </si>
  <si>
    <t xml:space="preserve">MISC B FVG 515</t>
  </si>
  <si>
    <t xml:space="preserve">SCHEMA DI STATUTO PER IL FRIULI-VENEZIA GIULIA</t>
  </si>
  <si>
    <t xml:space="preserve">APPROVATO DAL CONSIGLIO PROVINCIALE IL 29.9.1958</t>
  </si>
  <si>
    <t xml:space="preserve">MISC B FVG 516</t>
  </si>
  <si>
    <t xml:space="preserve">NAZISMO E PRESENZA ETNICA TEDESCA NELL'ITALIA ORIENTALE</t>
  </si>
  <si>
    <t xml:space="preserve">MISC B FVG 517</t>
  </si>
  <si>
    <t xml:space="preserve">«L'UNITÀ» TRIESTE</t>
  </si>
  <si>
    <t xml:space="preserve">GLI INTERVENTI DA PROGRAMMARE USARE I MUSEI DELLA CITTÀ PER LA CITTÀ</t>
  </si>
  <si>
    <t xml:space="preserve">MISC B FVG 518</t>
  </si>
  <si>
    <t xml:space="preserve">CECCHI, OTTAVIO</t>
  </si>
  <si>
    <t xml:space="preserve">L'ALTRA «SPECIE» DI SABA</t>
  </si>
  <si>
    <t xml:space="preserve">MISC B FVG 519</t>
  </si>
  <si>
    <t xml:space="preserve">ATTI DELL'INCONTRO SU</t>
  </si>
  <si>
    <t xml:space="preserve">VENT'ANNI DAL CONCILIO A TRIESTE</t>
  </si>
  <si>
    <t xml:space="preserve">MISC B FVG 520</t>
  </si>
  <si>
    <t xml:space="preserve">CADETTO, BRUNO</t>
  </si>
  <si>
    <t xml:space="preserve">UDINE CAPITALE DELLA RESISTENZA FRIULANA- L'OPERA DEL CLN PROVINCIALE NEL RICORDO DI UN TESTIMONE</t>
  </si>
  <si>
    <t xml:space="preserve">MISC B FVG 521</t>
  </si>
  <si>
    <t xml:space="preserve">MARIN BIAGIO, AGNELLI ARDUINO</t>
  </si>
  <si>
    <t xml:space="preserve">RICORDO DEL PROF. EMILIO MULITSCH</t>
  </si>
  <si>
    <t xml:space="preserve">1984</t>
  </si>
  <si>
    <t xml:space="preserve">MISC B FVG 522</t>
  </si>
  <si>
    <t xml:space="preserve">in prestito </t>
  </si>
  <si>
    <t xml:space="preserve">MISC B FVG 523</t>
  </si>
  <si>
    <t xml:space="preserve">COMUNE DI TRIESTE- MUSEO REVOLTELLA</t>
  </si>
  <si>
    <t xml:space="preserve">MUSEO OGGI (IL)</t>
  </si>
  <si>
    <t xml:space="preserve">ATTI DEL CONVEGNO COMUNE DI TRIESTE - CIVICO MUSEO REVOLTELLA</t>
  </si>
  <si>
    <t xml:space="preserve">1985</t>
  </si>
  <si>
    <t xml:space="preserve">MISC B FVG 524</t>
  </si>
  <si>
    <t xml:space="preserve">ALTO PATROCINATO DEL PRESIDENTE DELLA REPUBBLICA</t>
  </si>
  <si>
    <t xml:space="preserve">ESPOSIZIONE INTERNAZIONALE DI FILATELIA «40° DELLA RESISTENZA»</t>
  </si>
  <si>
    <t xml:space="preserve">MUGGIA</t>
  </si>
  <si>
    <t xml:space="preserve">MISC B FVG 525</t>
  </si>
  <si>
    <t xml:space="preserve">COMUNE DI SAN PIETRO D'ISONZO</t>
  </si>
  <si>
    <t xml:space="preserve">PROGETTO GIOVANI</t>
  </si>
  <si>
    <t xml:space="preserve">MISC B FVG 526</t>
  </si>
  <si>
    <t xml:space="preserve">COMUNE DI MUGGIA</t>
  </si>
  <si>
    <t xml:space="preserve">REFERENDUM CENTRALE A CARBONE</t>
  </si>
  <si>
    <t xml:space="preserve">SCHEDA INFORMATIVA</t>
  </si>
  <si>
    <t xml:space="preserve">MISC B FVG 527</t>
  </si>
  <si>
    <t xml:space="preserve">RADOS, GIANFRANCO</t>
  </si>
  <si>
    <t xml:space="preserve">TRIESTE: GLI STUDENTI DI SCIENZE POLITICHE</t>
  </si>
  <si>
    <t xml:space="preserve">MISC B FVG 528</t>
  </si>
  <si>
    <t xml:space="preserve">BACICCHI, SILVANO</t>
  </si>
  <si>
    <t xml:space="preserve">PERCHÈ RESISTENZA QUNADO PACE E DEMOCAZIA RICHIEDEVANO CORAGGIO E SACRIFICIO </t>
  </si>
  <si>
    <t xml:space="preserve">L'ESPERIENZA DELLA BRIGATA FONTANOT</t>
  </si>
  <si>
    <t xml:space="preserve">MISC B FVG 529</t>
  </si>
  <si>
    <t xml:space="preserve">COMUNE DI CANEVA</t>
  </si>
  <si>
    <t xml:space="preserve">RICORDI DEL PARTIGIANO "FRECCIA" TONI PESSOT</t>
  </si>
  <si>
    <t xml:space="preserve">MISC B FVG 529bis</t>
  </si>
  <si>
    <t xml:space="preserve">MISC B FVG 530</t>
  </si>
  <si>
    <t xml:space="preserve">A.N.P.I. GORIZIA</t>
  </si>
  <si>
    <t xml:space="preserve">ERAVAMO INVECE LA ..."BRIGATA PROLETARIA"..E COME DIVISA PORATAVAMO LA "TUTA BLU"</t>
  </si>
  <si>
    <t xml:space="preserve">1943 SETTEMBRE 1973</t>
  </si>
  <si>
    <t xml:space="preserve">MISC B FVG 531</t>
  </si>
  <si>
    <t xml:space="preserve">ISIG</t>
  </si>
  <si>
    <t xml:space="preserve">DIECI ANNI</t>
  </si>
  <si>
    <t xml:space="preserve">SINTESI DELLA ATTIVITÀ DI STUDIO E RICERCA DELL'ISTITUTO</t>
  </si>
  <si>
    <t xml:space="preserve">MISC B FVG 532</t>
  </si>
  <si>
    <t xml:space="preserve">«LA VOCE LIBERA» SUPPLEMENTO</t>
  </si>
  <si>
    <t xml:space="preserve">1975-1985 OSIMO TRIESTE NON DIMENTICA</t>
  </si>
  <si>
    <t xml:space="preserve">MISC B FVG 533</t>
  </si>
  <si>
    <t xml:space="preserve">ISTITUTO "GIANCARLO ROLI" PER LO STUDIO DEI PROBLEMI DELLA SCUOLA A TEMPO PIENO ED INTEGRATA</t>
  </si>
  <si>
    <t xml:space="preserve">LA SCUOLA DI BORGO SAN SERGIO</t>
  </si>
  <si>
    <t xml:space="preserve">STORIA DI UN TEMPO PIENO</t>
  </si>
  <si>
    <t xml:space="preserve">MISC B FVG 534</t>
  </si>
  <si>
    <t xml:space="preserve">P.C.I. COORDINAMENTO REGIONALE DI RONCHI DEI LEGIONARI</t>
  </si>
  <si>
    <t xml:space="preserve">UN IMPEGNO DI PROGRESSO </t>
  </si>
  <si>
    <t xml:space="preserve">DAGLI ANNI '20 VERSO IL 2000</t>
  </si>
  <si>
    <t xml:space="preserve">1986</t>
  </si>
  <si>
    <t xml:space="preserve">MISC B FVG 535</t>
  </si>
  <si>
    <t xml:space="preserve">GRUPPO DI STUDIO "ALPINA"-BELLINZONA (SVIZZERA)</t>
  </si>
  <si>
    <t xml:space="preserve">I QUATTRO GRUPPI NAZIONALI DEL FRIULI-VENEZIA GIULIA</t>
  </si>
  <si>
    <t xml:space="preserve">MISC B FVG 536</t>
  </si>
  <si>
    <t xml:space="preserve">ISTITUTO REGIONALE DI RICERCHE DELLA C.G.I.L. FVG</t>
  </si>
  <si>
    <t xml:space="preserve">TRIETE-URSS RAPPORTI CULTURALI E DI LAVORO</t>
  </si>
  <si>
    <t xml:space="preserve">MISC B FVG 537-559</t>
  </si>
  <si>
    <t xml:space="preserve">MISC B FVG 537</t>
  </si>
  <si>
    <t xml:space="preserve">KAPELJ, A.M.</t>
  </si>
  <si>
    <t xml:space="preserve">PINO TOMAŽIČ</t>
  </si>
  <si>
    <t xml:space="preserve">TRST</t>
  </si>
  <si>
    <t xml:space="preserve">MISC B FVG 538</t>
  </si>
  <si>
    <t xml:space="preserve">G.M.A. VENEZIA GIULIA</t>
  </si>
  <si>
    <t xml:space="preserve">TRATTATO DI PACE CON L'ITALIA</t>
  </si>
  <si>
    <t xml:space="preserve">A CURA DEL GOVERNO MILITARE ALLEATO</t>
  </si>
  <si>
    <t xml:space="preserve">MISC B FVG 539</t>
  </si>
  <si>
    <t xml:space="preserve">MASAU DAN MARIA, DELNERI ANNALIA</t>
  </si>
  <si>
    <t xml:space="preserve">8-9 AGOSTO 1916 LA PRESA DI GORIZIA IMMAGINI, DOCUMENTI, MEMORIE</t>
  </si>
  <si>
    <t xml:space="preserve">MISC B FVG 540</t>
  </si>
  <si>
    <t xml:space="preserve">IL FRIULI E L'EUROPA</t>
  </si>
  <si>
    <t xml:space="preserve">1987</t>
  </si>
  <si>
    <t xml:space="preserve">MISC B FVG 541</t>
  </si>
  <si>
    <t xml:space="preserve">FEDERAZIONE GRIGIOVERDE E ASSOCIAZIONI COLLEGATE</t>
  </si>
  <si>
    <t xml:space="preserve">L'OLOCAUSTO SUL CARSO</t>
  </si>
  <si>
    <t xml:space="preserve">1945-1985 QUARANTENNALE DELLE STRAGI DELLE FOIBE</t>
  </si>
  <si>
    <t xml:space="preserve">MISC B FVG 542</t>
  </si>
  <si>
    <t xml:space="preserve">COMUNE DI TRASAHIGHIS - BIBLIOTECA COMUNALE</t>
  </si>
  <si>
    <t xml:space="preserve">IL BATTAGLIONE STALIN NELLA VALLE DEL LAGO</t>
  </si>
  <si>
    <t xml:space="preserve">A CURA DEL M.O. PIERI STEFANUTTI</t>
  </si>
  <si>
    <t xml:space="preserve">MISC B FVG 542bis</t>
  </si>
  <si>
    <t xml:space="preserve">MISC B FVG 543</t>
  </si>
  <si>
    <t xml:space="preserve">PER TRIESTE OLTRE TRIESTE</t>
  </si>
  <si>
    <t xml:space="preserve">DA «L'ITALIANO» SUPPLEMENTO AL N.6 </t>
  </si>
  <si>
    <t xml:space="preserve">MISC B FVG 544</t>
  </si>
  <si>
    <t xml:space="preserve">COMITATO FRIULANO PER LA PACE</t>
  </si>
  <si>
    <t xml:space="preserve">UNA SCUOLA PER LA PACE</t>
  </si>
  <si>
    <t xml:space="preserve">ATTI DEL CONVEGNO </t>
  </si>
  <si>
    <t xml:space="preserve">MISC B FVG 545</t>
  </si>
  <si>
    <t xml:space="preserve">UNIONE CATTOLICA POPOLARE DEL FRIULI</t>
  </si>
  <si>
    <t xml:space="preserve">UN LUSTRO DI LAVORO A VANTAGGIO DEL FRIULI</t>
  </si>
  <si>
    <t xml:space="preserve">1913</t>
  </si>
  <si>
    <t xml:space="preserve">MISC B FVG 546</t>
  </si>
  <si>
    <t xml:space="preserve">ZANINI, LODOVICO</t>
  </si>
  <si>
    <t xml:space="preserve">IL CONTE GIACOMO CECONI DI MONTECECON</t>
  </si>
  <si>
    <t xml:space="preserve">MISC B FVG 547</t>
  </si>
  <si>
    <t xml:space="preserve">AUTORI VARI</t>
  </si>
  <si>
    <t xml:space="preserve">LA REPUBBLICA SOCIALE ITALIANA 1943-1945</t>
  </si>
  <si>
    <t xml:space="preserve">ATTI DEL CONVEGNO A CURA DI PIER PAOLO POGGIO</t>
  </si>
  <si>
    <t xml:space="preserve">MISC B FVG 548</t>
  </si>
  <si>
    <t xml:space="preserve">RUPEL ALDO</t>
  </si>
  <si>
    <t xml:space="preserve">TABOR «KANALSKA DOLINA 86»</t>
  </si>
  <si>
    <t xml:space="preserve">AUGUST </t>
  </si>
  <si>
    <t xml:space="preserve">MISC B FVG 549</t>
  </si>
  <si>
    <t xml:space="preserve">ANPI</t>
  </si>
  <si>
    <t xml:space="preserve">BITKA ZA OPČINE</t>
  </si>
  <si>
    <t xml:space="preserve">29.11.1986</t>
  </si>
  <si>
    <t xml:space="preserve">MISC B FVG 550</t>
  </si>
  <si>
    <t xml:space="preserve">«ITALIA CONTEMPORANEA»</t>
  </si>
  <si>
    <t xml:space="preserve">GLI ALLEATI E LA VENEZIA GIULIA. 1941-1945</t>
  </si>
  <si>
    <t xml:space="preserve">MARZO</t>
  </si>
  <si>
    <t xml:space="preserve">MISC B FVG 551</t>
  </si>
  <si>
    <t xml:space="preserve">BOZZI, CARLO LUIGI</t>
  </si>
  <si>
    <t xml:space="preserve">SAGRADO E LA SUA STORIA</t>
  </si>
  <si>
    <t xml:space="preserve">MISC B FVG 552</t>
  </si>
  <si>
    <t xml:space="preserve">CIRCOLO DI CULTURA ISTRO-VENETA «ISTRIA»</t>
  </si>
  <si>
    <t xml:space="preserve">PROPOSTE PER UNA CONVIVENZA POSSIBILE</t>
  </si>
  <si>
    <t xml:space="preserve">TRIESTE , 29 OTTOBRE 1985</t>
  </si>
  <si>
    <t xml:space="preserve">MISC B FVG 553</t>
  </si>
  <si>
    <t xml:space="preserve">I TEORICI DELL'ANARCHISMO NELLA STAMPA OPERAIA TRIESTINA (1892-1911)</t>
  </si>
  <si>
    <t xml:space="preserve">MISC B FVG 554</t>
  </si>
  <si>
    <t xml:space="preserve">ALTO PATROCINIO DELLA REGIONE FRIULI-VENEZIA GIULIA</t>
  </si>
  <si>
    <t xml:space="preserve">ISTRIA, CARNARO E DALMAZIA. UN'UNICA TERRA LATINA, VENETA E CRISTIANA. STORIA SI UN ESODO.</t>
  </si>
  <si>
    <t xml:space="preserve">MOSTRA FOTOGRAFICA A PALAZZO COSTANZI</t>
  </si>
  <si>
    <t xml:space="preserve">MISC B FVG 555</t>
  </si>
  <si>
    <t xml:space="preserve">CORBELLINI ROBERTA, MASAU DAN MARIA</t>
  </si>
  <si>
    <t xml:space="preserve">GRADISCA STORIA DI UNA FORTEZZA 1479- 1511</t>
  </si>
  <si>
    <t xml:space="preserve">MISC B FVG 556</t>
  </si>
  <si>
    <t xml:space="preserve">SOCIETÀ ISTRIANA DI ARCHEOLOGIA E STORIA PATRIA</t>
  </si>
  <si>
    <t xml:space="preserve">MONS. UGO MIONI SCRITTORE</t>
  </si>
  <si>
    <t xml:space="preserve">ATTI  DEL CONVEGNO</t>
  </si>
  <si>
    <t xml:space="preserve">MISC B FVG 557</t>
  </si>
  <si>
    <t xml:space="preserve">UNIONE DEGLI ISTRIANI</t>
  </si>
  <si>
    <t xml:space="preserve">FOIBE UNA TRAGEDIA ISTRIANA</t>
  </si>
  <si>
    <t xml:space="preserve">MOSTRA DI FOTOGRAFIE, DOCUMENTI E ARTICOLI DI GIORNALE NEL '43</t>
  </si>
  <si>
    <t xml:space="preserve">1988</t>
  </si>
  <si>
    <t xml:space="preserve">MISC B FVG 558</t>
  </si>
  <si>
    <t xml:space="preserve">ITALIANI DELL'ISTRIA E DI FIUME: PROPOSTE PER UNA COLLABORAZIONE POSSIBILE</t>
  </si>
  <si>
    <t xml:space="preserve">TRIESTE, APRILE 1988</t>
  </si>
  <si>
    <t xml:space="preserve">MISC B FVG 559</t>
  </si>
  <si>
    <t xml:space="preserve">SCHREIBER, BRUNA</t>
  </si>
  <si>
    <t xml:space="preserve">LA SCUOLA MEDIA EBRARICA DI TRIESTE DURANTE IL PERIODO RAZZIALE</t>
  </si>
  <si>
    <t xml:space="preserve">1782-1982</t>
  </si>
  <si>
    <t xml:space="preserve">MISC B FVG 560-573</t>
  </si>
  <si>
    <t xml:space="preserve">MISC B FVG 560</t>
  </si>
  <si>
    <t xml:space="preserve">ARSA</t>
  </si>
  <si>
    <t xml:space="preserve">IL CARBONE FOSSILE DELL'ARSA</t>
  </si>
  <si>
    <t xml:space="preserve">MISC B FVG 561</t>
  </si>
  <si>
    <t xml:space="preserve">DE FRANCESCHI, PAOLO</t>
  </si>
  <si>
    <t xml:space="preserve">FOIBE</t>
  </si>
  <si>
    <t xml:space="preserve">CENTRO STUDI ADRIATICI ROMA</t>
  </si>
  <si>
    <t xml:space="preserve">MISC B FVG 562</t>
  </si>
  <si>
    <t xml:space="preserve">THE BUNKERING PORT OF THE ARSA CHANNEL</t>
  </si>
  <si>
    <t xml:space="preserve">MISC B FVG 563</t>
  </si>
  <si>
    <t xml:space="preserve">MISC B FVG 564</t>
  </si>
  <si>
    <t xml:space="preserve">MISC B FVG 565</t>
  </si>
  <si>
    <t xml:space="preserve">GALLO NAZARIO</t>
  </si>
  <si>
    <t xml:space="preserve">LA CONGIURA DEL VENERDÌ SANTO E DANTE ALIGHIERI</t>
  </si>
  <si>
    <t xml:space="preserve">1865</t>
  </si>
  <si>
    <t xml:space="preserve">MISC B FVG 566</t>
  </si>
  <si>
    <t xml:space="preserve">ARSIA IL VILLAGGIO PER I MINATORI DELLA S.A. CARBONIFERA ARSA</t>
  </si>
  <si>
    <t xml:space="preserve">MISC B FVG 567</t>
  </si>
  <si>
    <t xml:space="preserve">TRIESTE DAL '700 AL FUTURO</t>
  </si>
  <si>
    <t xml:space="preserve">MISC B FVG 568</t>
  </si>
  <si>
    <t xml:space="preserve">IL PORTO DI BUNCHERAMENTO DEL CANALE DELL'ARSA (ISTRIA)</t>
  </si>
  <si>
    <t xml:space="preserve">MISC B FVG 569</t>
  </si>
  <si>
    <t xml:space="preserve">SOCIETÀ ANONIMA CARBONIFERA TRIESTE</t>
  </si>
  <si>
    <t xml:space="preserve">1935</t>
  </si>
  <si>
    <t xml:space="preserve">MISC B FVG 570</t>
  </si>
  <si>
    <t xml:space="preserve">MOLARI, RICCARDO</t>
  </si>
  <si>
    <t xml:space="preserve">L'IMPIEGO DEL CARBONE NAZIONALE ARSA NELLE FORNACI DA LATERIZI</t>
  </si>
  <si>
    <t xml:space="preserve">MISC B FVG 571</t>
  </si>
  <si>
    <t xml:space="preserve">TROMA, FRANCESCO</t>
  </si>
  <si>
    <t xml:space="preserve">IL CARBONE DELL'ARSA E IL SUO IMPIEGO NELL'INDUSTRIA</t>
  </si>
  <si>
    <t xml:space="preserve">MISC B FVG 572</t>
  </si>
  <si>
    <t xml:space="preserve">CLN ISTRIANO</t>
  </si>
  <si>
    <t xml:space="preserve">FOIBE LA TRAGEDIA DELL'ISTRIA</t>
  </si>
  <si>
    <t xml:space="preserve">MISC B FVG 573</t>
  </si>
  <si>
    <t xml:space="preserve">BORTOLETTO, TONINO</t>
  </si>
  <si>
    <t xml:space="preserve">UDINE-CERVIGNANO VOERSO LO SCALO</t>
  </si>
  <si>
    <t xml:space="preserve">MISC B FVG 574-631</t>
  </si>
  <si>
    <t xml:space="preserve">MISC B FVG 574</t>
  </si>
  <si>
    <t xml:space="preserve">TOSONI, MAURO</t>
  </si>
  <si>
    <t xml:space="preserve">MISC B FVG 575</t>
  </si>
  <si>
    <t xml:space="preserve">STEFFÈ, BRUNO</t>
  </si>
  <si>
    <t xml:space="preserve">IL COMUNE DI SEQUALS NELLA GUERRA DI LIBERAZIONE</t>
  </si>
  <si>
    <t xml:space="preserve">1989</t>
  </si>
  <si>
    <t xml:space="preserve">MISC B FVG 576</t>
  </si>
  <si>
    <t xml:space="preserve">AGOSTINETTI, NINO</t>
  </si>
  <si>
    <t xml:space="preserve">ORIGINI DEL MOVIMENTO CATTOLICO NEL FRIULI- VENEZIA GIULIA</t>
  </si>
  <si>
    <t xml:space="preserve">MISC B FVG 577</t>
  </si>
  <si>
    <t xml:space="preserve">BUVOLI, ALBERTO</t>
  </si>
  <si>
    <t xml:space="preserve">POLCENIGO NELLA RESISTENZA 1943-1945</t>
  </si>
  <si>
    <t xml:space="preserve">MISC B FVG 578</t>
  </si>
  <si>
    <t xml:space="preserve">DONNINI, LETIZIA</t>
  </si>
  <si>
    <t xml:space="preserve">LA PRIVATIZZAZIONE DELLE TERRE ECCLESIASTICHE NEL GRADISCANO</t>
  </si>
  <si>
    <t xml:space="preserve">(1733-1815)</t>
  </si>
  <si>
    <t xml:space="preserve">MISC B FVG 579</t>
  </si>
  <si>
    <t xml:space="preserve">UN PIONIERE TRIESTINO IN ABISSINIA NEL 1867 GUSTAVO BÜCHLER E LA COLONIA AGRICOLA DELLO SCIOTEL</t>
  </si>
  <si>
    <t xml:space="preserve">MISC B FVG 580</t>
  </si>
  <si>
    <t xml:space="preserve">GLI STUDI FRANCESI DEL NOVECENTO SULLA QUESTIONE GIULIANA</t>
  </si>
  <si>
    <t xml:space="preserve">MISC B FVG 581</t>
  </si>
  <si>
    <t xml:space="preserve">WALTRITSCH, MARKO</t>
  </si>
  <si>
    <t xml:space="preserve">75 LET DELOVANJA KMEČKO-DELAVSKE HRANILNICE IN POSOJILNICE V SOVODNAJAH</t>
  </si>
  <si>
    <t xml:space="preserve">MISC B FVG 582</t>
  </si>
  <si>
    <t xml:space="preserve">PEVMA, OSLAVJE IN STAVER SKOZI STOLETJA </t>
  </si>
  <si>
    <t xml:space="preserve">MISC B FVG 583</t>
  </si>
  <si>
    <t xml:space="preserve">ŠOLA GLASBENE MATICE V SOVODNJAH 1963-1983</t>
  </si>
  <si>
    <t xml:space="preserve">MISC B FVG 584</t>
  </si>
  <si>
    <t xml:space="preserve">PARTIZANSKO GOSPODARSTVO NA SOVODENJSKEM OBMOČJU</t>
  </si>
  <si>
    <t xml:space="preserve">MISC B FVG 585</t>
  </si>
  <si>
    <t xml:space="preserve">CIRCOLI DELL'UDI DEL COMUNE DI MUGGIA</t>
  </si>
  <si>
    <t xml:space="preserve">ALMA VIVODA LA PRIMA DONNA CADUTA IN ITALIA NELLA LOTTA DI LIBERAZIONE</t>
  </si>
  <si>
    <t xml:space="preserve">A CURA DI CRISMANI LUCIA</t>
  </si>
  <si>
    <t xml:space="preserve">MISC B FVG 586</t>
  </si>
  <si>
    <t xml:space="preserve">LOKAR, ALESSIO</t>
  </si>
  <si>
    <t xml:space="preserve">THE IMPACT OF TECHNOLOGICAL CHANGE ON A BILINGUAL COMMUNITY: THE CASE OF DUINO-AURISINA/ DEVIN-NABREZINA, ITALY</t>
  </si>
  <si>
    <t xml:space="preserve">MISC B FVG 587</t>
  </si>
  <si>
    <t xml:space="preserve">JOŽE SREBRNIČ</t>
  </si>
  <si>
    <t xml:space="preserve">MISC B FVG 588</t>
  </si>
  <si>
    <t xml:space="preserve">UREDILA - M. e/in r. LOJK</t>
  </si>
  <si>
    <t xml:space="preserve">LOJZE BRATUŽ  50 ANNI DOPO</t>
  </si>
  <si>
    <t xml:space="preserve">MISC B FVG 589</t>
  </si>
  <si>
    <t xml:space="preserve">CALLIGARIS, RUGGIERO</t>
  </si>
  <si>
    <t xml:space="preserve">STORIA DELLE MINIERE DI CARBONE DEL CARSO TREISTINO E DELL'ISTRIA DAL '700 AL 1945</t>
  </si>
  <si>
    <t xml:space="preserve">1988-89</t>
  </si>
  <si>
    <t xml:space="preserve">MISC B FVG 590</t>
  </si>
  <si>
    <t xml:space="preserve">QUADERNI DEL CENTRO DI STUDI ECONOMICI-POLITICI "EZIO VANONI"</t>
  </si>
  <si>
    <t xml:space="preserve">TRIESTE E LA GRANDE GUERRA</t>
  </si>
  <si>
    <t xml:space="preserve">RICORDI E RIFLESSIONI</t>
  </si>
  <si>
    <t xml:space="preserve">MISC B FVG 591</t>
  </si>
  <si>
    <t xml:space="preserve">MAIMO, GOFFREDO</t>
  </si>
  <si>
    <t xml:space="preserve">A DACHAU, PER AMORE: GIOVANNI PALATUCCI / GOFFREDO MAIMO</t>
  </si>
  <si>
    <t xml:space="preserve">MISC B FVG 592</t>
  </si>
  <si>
    <t xml:space="preserve">PEROSLAV STARIGRADSKI</t>
  </si>
  <si>
    <t xml:space="preserve">I GESUITI E L'EDUCAZIONE DELLA GIOVENTÙ NELLA DALMAZIA</t>
  </si>
  <si>
    <t xml:space="preserve">1893</t>
  </si>
  <si>
    <t xml:space="preserve">MISC B FVG 593</t>
  </si>
  <si>
    <t xml:space="preserve">RUSTIA - TRAINE</t>
  </si>
  <si>
    <t xml:space="preserve">DEL PRETESO DUALISMO ITALO-SLAVO NEL PENSIERO POLITICO DI NICCOLÒ TOMMASEO</t>
  </si>
  <si>
    <t xml:space="preserve">MISC B FVG 594</t>
  </si>
  <si>
    <t xml:space="preserve">DE SCHÖNFELD, ENRICO</t>
  </si>
  <si>
    <t xml:space="preserve">A NICCOLÒ TOMMASEO NEL CINQUANTENARIO DELLA SUA MORTE</t>
  </si>
  <si>
    <t xml:space="preserve">RACCOLTA DI SCRITTI  SULL'OPERA DEL SOMMO DALMATA</t>
  </si>
  <si>
    <t xml:space="preserve">1924</t>
  </si>
  <si>
    <t xml:space="preserve">MISC B FVG 595</t>
  </si>
  <si>
    <t xml:space="preserve">BERLAM, ARDUINO</t>
  </si>
  <si>
    <t xml:space="preserve">LE MILIZIE DALMATICHE DELLA SERENISSIMA OSSIA I FEDELI SCHIAVONI</t>
  </si>
  <si>
    <t xml:space="preserve">MISC B FVG 596</t>
  </si>
  <si>
    <t xml:space="preserve">LA POSIZIONE MAZZINIANA NELLA TENTATA INSURREZIONE DI TRIESTE DEL 20 MARZO 1848</t>
  </si>
  <si>
    <t xml:space="preserve">A CURA DEL COMITATO TRIESTINO PER LE ONORANZE A MAZZINI NEL CENTENARIO DELLA REPUBBLICA ROMANA DEL 1848</t>
  </si>
  <si>
    <t xml:space="preserve">MISC B FVG 597</t>
  </si>
  <si>
    <t xml:space="preserve">INCHIOSTRINI, UGO</t>
  </si>
  <si>
    <t xml:space="preserve">DI ALCUNI ASPETTI DEL DIRITTO PENALE NEI DOCUMENTI E STATUTI DALMATI NEL MEDIOEVO</t>
  </si>
  <si>
    <t xml:space="preserve">ESTRATTO DALLA "RIVISTA DALMATICA"</t>
  </si>
  <si>
    <t xml:space="preserve">MISC B FVG 598</t>
  </si>
  <si>
    <t xml:space="preserve">ATTIVITÀ ANARCHICA IN DALMAZIA NEL PRIMO NOVECENTO</t>
  </si>
  <si>
    <t xml:space="preserve">MISC B FVG 599</t>
  </si>
  <si>
    <t xml:space="preserve">GUGLIELMO OBERDAN TRA MITO E REALTÀ</t>
  </si>
  <si>
    <t xml:space="preserve">MISC B FVG 600</t>
  </si>
  <si>
    <t xml:space="preserve">PISON, TULLIO</t>
  </si>
  <si>
    <t xml:space="preserve">L'UNIONE NAZIONALE </t>
  </si>
  <si>
    <t xml:space="preserve">PERIODICO ISTRIANO (PARENZO 1913-14)</t>
  </si>
  <si>
    <t xml:space="preserve">MISC B FVG 601</t>
  </si>
  <si>
    <t xml:space="preserve">«IL POLITICO»</t>
  </si>
  <si>
    <t xml:space="preserve">ESTRATTO</t>
  </si>
  <si>
    <t xml:space="preserve">1990</t>
  </si>
  <si>
    <t xml:space="preserve">MISC B FVG 602</t>
  </si>
  <si>
    <t xml:space="preserve">ASTORI, BRUNO</t>
  </si>
  <si>
    <t xml:space="preserve">IL PROBLEMA DEL PORTO FRANCO A TRIESTE</t>
  </si>
  <si>
    <t xml:space="preserve">MISC B FVG 603</t>
  </si>
  <si>
    <t xml:space="preserve">CASTIGLIONI, MARCELLO</t>
  </si>
  <si>
    <t xml:space="preserve">IL LLOYD TRIESTINO NEL SUO SVILUPPO  E NELLA SUA AZIONE IN ORIENTE</t>
  </si>
  <si>
    <t xml:space="preserve">MISC B FVG 604</t>
  </si>
  <si>
    <t xml:space="preserve">CUSIN, FABIO</t>
  </si>
  <si>
    <t xml:space="preserve">IL FONDAMENTO GIURIDICO DELLE FRANCHIGE ED AUTONOMIE TRIESTINE</t>
  </si>
  <si>
    <t xml:space="preserve">MISC B FVG 605</t>
  </si>
  <si>
    <t xml:space="preserve">«THE ENGLISH HISTORICAL REVIEW»</t>
  </si>
  <si>
    <t xml:space="preserve">DRAWING THE LINE: BRITAIN AND THE EMERGENCE OF THE TRIESTE QUESTION, JANUARY 1941-MAY</t>
  </si>
  <si>
    <t xml:space="preserve">1991</t>
  </si>
  <si>
    <t xml:space="preserve">MISC B FVG 606</t>
  </si>
  <si>
    <t xml:space="preserve">MISC B FVG 607</t>
  </si>
  <si>
    <t xml:space="preserve">ASSOCIAZIONE PARTIGIANI «OSOPPO FRIULI»</t>
  </si>
  <si>
    <t xml:space="preserve">IN MEMORIA DEI CADUTI DELLA «OSOPPO» NEL 46° ANNIVERSARIO DELL'ECCIDIO DI PORZŬS</t>
  </si>
  <si>
    <t xml:space="preserve">MISC B FVG 608</t>
  </si>
  <si>
    <t xml:space="preserve">PUPPINI, MARCO</t>
  </si>
  <si>
    <t xml:space="preserve">IL RIBELLE, IL PATRIOTA, IL BANDITO. LA RESISTENZA CARNICA FRA "MITO" ANTIPARTIGIANO E STORIOGRAFIA</t>
  </si>
  <si>
    <t xml:space="preserve">DA "ALMANACCO CULTURALE DELLA CARNIA"</t>
  </si>
  <si>
    <t xml:space="preserve">1989/90</t>
  </si>
  <si>
    <t xml:space="preserve">MISC B FVG 609</t>
  </si>
  <si>
    <t xml:space="preserve">«REGIONE CRONACHE»</t>
  </si>
  <si>
    <t xml:space="preserve">INDAGINE SULLE ATTIVITÀ  FASCISTE E PARAFASCISTE</t>
  </si>
  <si>
    <t xml:space="preserve">MISC B FVG 610</t>
  </si>
  <si>
    <t xml:space="preserve">MOSTRA </t>
  </si>
  <si>
    <t xml:space="preserve">MISC B FVG 611</t>
  </si>
  <si>
    <t xml:space="preserve">LAZZARI, FULVIO</t>
  </si>
  <si>
    <t xml:space="preserve">IO C'ERO</t>
  </si>
  <si>
    <t xml:space="preserve">MISC B FVG 612</t>
  </si>
  <si>
    <t xml:space="preserve">P.N.F. FEDERAZIONE DELL'ISONZO</t>
  </si>
  <si>
    <t xml:space="preserve">DUE ANNI DI FASCISMO NELLA PROVINCIA DI GORIZIA 1927-1929</t>
  </si>
  <si>
    <t xml:space="preserve">RELAZIONE DI FRANCESCO CACCESE</t>
  </si>
  <si>
    <t xml:space="preserve">MISC B FVG 613</t>
  </si>
  <si>
    <t xml:space="preserve">STORIE E STORIA DELL'OCCUPAZIONE TEDESCA</t>
  </si>
  <si>
    <t xml:space="preserve">MISC B FVG 614</t>
  </si>
  <si>
    <t xml:space="preserve">FRÜHBAUER, ATTILIO</t>
  </si>
  <si>
    <t xml:space="preserve">LE CONDIZIONI DELLE ABITAZIONI A TRIESTE AL 31 DICEMBRE 1890 ED IL PROBLEMA DEI QUARTIERI MINIMI</t>
  </si>
  <si>
    <t xml:space="preserve">1902</t>
  </si>
  <si>
    <t xml:space="preserve">MISC B FVG 615</t>
  </si>
  <si>
    <t xml:space="preserve">IL LAVORO A DOMICILIO ALLA FINE DELL'OTTOCENTO NELLE PROVINCE ADRIATICHE DELL'AUSRTIA</t>
  </si>
  <si>
    <t xml:space="preserve">MISC B FVG 616</t>
  </si>
  <si>
    <t xml:space="preserve">SIMBOLISMO E RITUALE NELL'IRREDENTISMO ADRIATICO</t>
  </si>
  <si>
    <t xml:space="preserve">MISC B FVG 617</t>
  </si>
  <si>
    <t xml:space="preserve">SOCIETÀ DALMATA DI STORIA PATRIA</t>
  </si>
  <si>
    <t xml:space="preserve">ATTI E MEMORIE DELLA SOCIETÀ DALMATA DI STORIA PATRIA</t>
  </si>
  <si>
    <t xml:space="preserve">1990-91</t>
  </si>
  <si>
    <t xml:space="preserve">MISC B FVG 618</t>
  </si>
  <si>
    <t xml:space="preserve">VISINTIN, ANGELO</t>
  </si>
  <si>
    <t xml:space="preserve">DISAGIO MILITARE  E ATTIVISMO RIVOLUZIONARIO NEL PRIMO DOPOGUERRA GIULIANO</t>
  </si>
  <si>
    <t xml:space="preserve">1919-1920</t>
  </si>
  <si>
    <t xml:space="preserve">MISC B FVG 619</t>
  </si>
  <si>
    <t xml:space="preserve">ANPI PROVINCIA DI GORIZIA</t>
  </si>
  <si>
    <t xml:space="preserve">CADUTI PARTIGIANI PADLI PARTIZANI 1942-1945</t>
  </si>
  <si>
    <t xml:space="preserve">1983-1985</t>
  </si>
  <si>
    <t xml:space="preserve">MISC B FVG 620</t>
  </si>
  <si>
    <t xml:space="preserve">L'INAMMISSIBILE COSTO DELLA GUERRA </t>
  </si>
  <si>
    <t xml:space="preserve">PERCHÈ LA TRAGEDIA NON SI RIPETA</t>
  </si>
  <si>
    <t xml:space="preserve">1992</t>
  </si>
  <si>
    <t xml:space="preserve">MISC B FVG 621</t>
  </si>
  <si>
    <t xml:space="preserve">UN COMBATTENTE PER LA LIBERTÀ GIOVANII ZOL</t>
  </si>
  <si>
    <t xml:space="preserve">A CURA DEL COMUNE DI FIUME VENETO</t>
  </si>
  <si>
    <t xml:space="preserve">MISC B FVG 622</t>
  </si>
  <si>
    <t xml:space="preserve">DI BEAN, FEO</t>
  </si>
  <si>
    <t xml:space="preserve">IL LATTE VERSATO </t>
  </si>
  <si>
    <t xml:space="preserve">LA DEMOCRAZIA CRISTIANA E LE LEGHE: CRONACA  DI UN CONFRONTO MANCATO</t>
  </si>
  <si>
    <t xml:space="preserve">1993</t>
  </si>
  <si>
    <t xml:space="preserve">MISC B FVG 623</t>
  </si>
  <si>
    <t xml:space="preserve">BULFONI, CLAUDIO</t>
  </si>
  <si>
    <t xml:space="preserve">SINAGOGA DI GORIZIA</t>
  </si>
  <si>
    <t xml:space="preserve">MISC B FVG 624</t>
  </si>
  <si>
    <t xml:space="preserve">AMM. COMUNALE DI PALUZZA</t>
  </si>
  <si>
    <t xml:space="preserve">LE PORTATRICI CARNICHE</t>
  </si>
  <si>
    <t xml:space="preserve">MISC B FVG 625</t>
  </si>
  <si>
    <t xml:space="preserve">GIUGOVAZ, DARIO</t>
  </si>
  <si>
    <t xml:space="preserve">I PROGETTI PER LE TRIESTE DEL DUEMILA</t>
  </si>
  <si>
    <t xml:space="preserve">MISC B FVG 626</t>
  </si>
  <si>
    <t xml:space="preserve">JUGOSLAVIA, UNA GUERRA ALLE PORTE DI CASA</t>
  </si>
  <si>
    <t xml:space="preserve">IL CONTRIBUTO DELLA STAMPA ALLA COMPRENSIONE DI 8 MESI DI CRISI</t>
  </si>
  <si>
    <t xml:space="preserve">MISC B FVG 627</t>
  </si>
  <si>
    <t xml:space="preserve">SAPEVI CHE? DOCUMENTI DI UN DRAMMATICO PERIODO STORICO DEDICATI A QUANTI NON LI CONOSCONO ED A QUANTI FINGONO DI NON CONOSCERLI.</t>
  </si>
  <si>
    <t xml:space="preserve">MISC B FVG 627bis</t>
  </si>
  <si>
    <t xml:space="preserve">MISC B FVG 628</t>
  </si>
  <si>
    <t xml:space="preserve">CENTRO DI STUDI ECONOMICI-POLITICI "EZIO VANONI"</t>
  </si>
  <si>
    <t xml:space="preserve">ASPETTI DELL'IMMIGRAZIONE STRANIERA NEL FRIULI-VENEZIA GIULIA</t>
  </si>
  <si>
    <t xml:space="preserve">A CURA DI ROBERTO NOVACCO E DENIS LENA</t>
  </si>
  <si>
    <t xml:space="preserve">MISC B FVG 629</t>
  </si>
  <si>
    <t xml:space="preserve">MISC B FVG 630</t>
  </si>
  <si>
    <t xml:space="preserve">"GRUPPO MEMORANDUM 88"</t>
  </si>
  <si>
    <t xml:space="preserve">TRIESTE '92 "ANDARE OLTRE OSIMO" DOVE?</t>
  </si>
  <si>
    <t xml:space="preserve">MISC B FVG 631</t>
  </si>
  <si>
    <t xml:space="preserve">IL CONFINE ORIENTALE. STORIA, DIRITTI E TORMENTI DI UN POPOLO CHE VUOL SOPRAVVIVERE</t>
  </si>
  <si>
    <t xml:space="preserve">MISC B FVG 632-656</t>
  </si>
  <si>
    <t xml:space="preserve">MISC B FVG 632</t>
  </si>
  <si>
    <t xml:space="preserve">ROSSI, MARINA</t>
  </si>
  <si>
    <t xml:space="preserve">LOTTA DI CLASSE E SVILUPPO DELL'ORGANIZZAZIONE METALLURGICA A MONFALCONE (1908-1918)</t>
  </si>
  <si>
    <t xml:space="preserve">MISC B FVG 633</t>
  </si>
  <si>
    <t xml:space="preserve">PONIS, RANIERI</t>
  </si>
  <si>
    <t xml:space="preserve">ESODO 50 ANNI DOPO</t>
  </si>
  <si>
    <t xml:space="preserve">ASSOCIAZIONE DELLE COMUNITÀ ISTRIANE</t>
  </si>
  <si>
    <t xml:space="preserve">1995</t>
  </si>
  <si>
    <t xml:space="preserve">MISC B FVG 634</t>
  </si>
  <si>
    <t xml:space="preserve">ALTIERI, ORIETTA</t>
  </si>
  <si>
    <t xml:space="preserve">LE CONVERSIONI AL CATTOLICESIMO ATTRAVERSO EL CRONACHE DEL MONASTERO DI SANT'ORSOLA DI GORIZIA</t>
  </si>
  <si>
    <t xml:space="preserve">1994</t>
  </si>
  <si>
    <t xml:space="preserve">MISC B FVG 635</t>
  </si>
  <si>
    <t xml:space="preserve">PREMUDA, LORIS</t>
  </si>
  <si>
    <t xml:space="preserve">MEDICI NELLA TRIESTE MITTELEUROPEA</t>
  </si>
  <si>
    <t xml:space="preserve">PERCORSI TRA OTTOCENTO E NOVECENTO</t>
  </si>
  <si>
    <t xml:space="preserve">MISC B FVG 636</t>
  </si>
  <si>
    <t xml:space="preserve">SPAZZALI, ROBERTO</t>
  </si>
  <si>
    <t xml:space="preserve">L'AMMINISTRAZIONE ITALIANA NELLA VENEZIA GIULIA DALL'ARMISTIZIO ALLA MARCIA SU ROMA. UN APPUNTO INEDITO DI CARLO ANTONI DEL MAGGIO 1945</t>
  </si>
  <si>
    <t xml:space="preserve">MISC B FVG 637</t>
  </si>
  <si>
    <t xml:space="preserve">1945-1980</t>
  </si>
  <si>
    <t xml:space="preserve">MISC B FVG 638</t>
  </si>
  <si>
    <t xml:space="preserve">CZEICKE DE HALLBURG, FABIO</t>
  </si>
  <si>
    <t xml:space="preserve">STORIOGRAFIA RELIGIOSA DI TRIESTE</t>
  </si>
  <si>
    <t xml:space="preserve">MISC B FVG 639</t>
  </si>
  <si>
    <t xml:space="preserve">RAFFAELE RADOSSI VESCOVO DI PARENZO E POLA</t>
  </si>
  <si>
    <t xml:space="preserve">MISC B FVG 640</t>
  </si>
  <si>
    <t xml:space="preserve">ANTONIO SANTIN E IL PROBLEMA GIULIANO NEL 1946</t>
  </si>
  <si>
    <t xml:space="preserve">MISC B FVG 641</t>
  </si>
  <si>
    <t xml:space="preserve">PETEANI, LUIGI</t>
  </si>
  <si>
    <t xml:space="preserve">TRAVERSIE POLITICO-AMMINISTRATIVE DI DIPENDENTI PUBBLICI DELL'EX STATO LIBERO DI FIUME</t>
  </si>
  <si>
    <t xml:space="preserve">MISC B FVG 642</t>
  </si>
  <si>
    <t xml:space="preserve">manca</t>
  </si>
  <si>
    <t xml:space="preserve">MISC B FVG 643</t>
  </si>
  <si>
    <t xml:space="preserve">QUADERNI DELLA RESISTENZA</t>
  </si>
  <si>
    <t xml:space="preserve">GIOVANE AMICO LO SAPEVI CHE...</t>
  </si>
  <si>
    <t xml:space="preserve">MISC B FVG 644</t>
  </si>
  <si>
    <t xml:space="preserve">MISC B FVG 645</t>
  </si>
  <si>
    <t xml:space="preserve">MISC B FVG 645bis</t>
  </si>
  <si>
    <t xml:space="preserve">ASSOCIAZIONE VOLONTARI DELLA LIBERTÀ GORIZIA</t>
  </si>
  <si>
    <t xml:space="preserve">SETTEMBRE 1943 INIZIA LA RESISTENZA</t>
  </si>
  <si>
    <t xml:space="preserve">...FISCHIA IL VENTO...</t>
  </si>
  <si>
    <t xml:space="preserve">MISC B FVG 645ter</t>
  </si>
  <si>
    <t xml:space="preserve">MISC B FVG 646</t>
  </si>
  <si>
    <t xml:space="preserve">XXV APRILE RICORDO DELLA RESISTENZA</t>
  </si>
  <si>
    <t xml:space="preserve">MISC B FVG 647</t>
  </si>
  <si>
    <t xml:space="preserve">ASSOCIAZIONE NAZIONALE "DALMAZIA"</t>
  </si>
  <si>
    <t xml:space="preserve">PER L'ALTRA SPONDA</t>
  </si>
  <si>
    <t xml:space="preserve">MISC B FVG 648</t>
  </si>
  <si>
    <t xml:space="preserve">RAIMONDI COMINESI, LUIGI</t>
  </si>
  <si>
    <t xml:space="preserve">CECILIA DEGANUTTI, PARTIGIANA</t>
  </si>
  <si>
    <t xml:space="preserve">MISC B FVG 649</t>
  </si>
  <si>
    <t xml:space="preserve">SORAVITO DE FRANCESCHI, GIACOMO</t>
  </si>
  <si>
    <t xml:space="preserve">GIUSTIZIA DURANTE E DOPO LA GUERRA</t>
  </si>
  <si>
    <t xml:space="preserve">MISC B FVG 650</t>
  </si>
  <si>
    <t xml:space="preserve">TAYLOR, A.J.P.</t>
  </si>
  <si>
    <t xml:space="preserve">MISC B FVG 651</t>
  </si>
  <si>
    <t xml:space="preserve">NAPOLITANO, ANTONIO</t>
  </si>
  <si>
    <t xml:space="preserve">FRIULI VENEZIA GIULIA SCUOLA E CULTURA</t>
  </si>
  <si>
    <t xml:space="preserve">VOLUME SESTO</t>
  </si>
  <si>
    <t xml:space="preserve">MISC B FVG 652</t>
  </si>
  <si>
    <t xml:space="preserve">MANIFESTAZIONE ALLA CASA DEL POPOLO</t>
  </si>
  <si>
    <r>
      <rPr>
        <sz val="8"/>
        <rFont val="Arial"/>
        <family val="2"/>
      </rPr>
      <t xml:space="preserve">GLI 80 ANNI DI MARIA BERNETIČ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«MARINA»</t>
    </r>
  </si>
  <si>
    <t xml:space="preserve">MISC B FVG 653</t>
  </si>
  <si>
    <t xml:space="preserve">SCHWARZENBERG CLAUDIO, BALLARINI AMLETO</t>
  </si>
  <si>
    <t xml:space="preserve">FIUME 3 MAGGIO 1945- 3 MAGGIO 1995</t>
  </si>
  <si>
    <t xml:space="preserve">PICCOLO LIBRO BIANCO DI UNA GRANDE INGIUSTIZIA</t>
  </si>
  <si>
    <t xml:space="preserve">MISC B FVG 654</t>
  </si>
  <si>
    <t xml:space="preserve">ANTONIO SANTIN: HA CAMMINATO NELL'URAGANO</t>
  </si>
  <si>
    <t xml:space="preserve">1996</t>
  </si>
  <si>
    <t xml:space="preserve">MISC B FVG 655</t>
  </si>
  <si>
    <t xml:space="preserve">ITG "S. PERTINI" PORDENONE</t>
  </si>
  <si>
    <t xml:space="preserve">LE OPINIONI DEI SALTAFOSSI</t>
  </si>
  <si>
    <t xml:space="preserve">1995/96</t>
  </si>
  <si>
    <t xml:space="preserve">MISC B FVG 656</t>
  </si>
  <si>
    <t xml:space="preserve">SEFRETERIA GENERALE DELLA PRESIDENZA DELLA REPUBBLICA</t>
  </si>
  <si>
    <t xml:space="preserve">I DISCORSI DEL PRESIDENTE DELLA REPUBBLICA ITALIANA CARLO AZEGLIO CIAMPI</t>
  </si>
  <si>
    <t xml:space="preserve">VISITA ALLA CITTÀ DI TRIESTE</t>
  </si>
  <si>
    <t xml:space="preserve">2000</t>
  </si>
  <si>
    <t xml:space="preserve">MISC B FVG 657</t>
  </si>
  <si>
    <t xml:space="preserve">VENEZIA GIULIA 1943-1945: PROBLEMI E SITUAZIONI</t>
  </si>
  <si>
    <t xml:space="preserve">MISC B FVG 658</t>
  </si>
  <si>
    <t xml:space="preserve">MISLEJ MAILA, BERTO LUCIA</t>
  </si>
  <si>
    <t xml:space="preserve">OBIETTIVO SALUTE NELLA FORMAZIONE INFERMIERISTICA</t>
  </si>
  <si>
    <t xml:space="preserve">TRIESTE 24 NOVEMBRE 1984</t>
  </si>
  <si>
    <t xml:space="preserve">MISC B FVG 659</t>
  </si>
  <si>
    <r>
      <rPr>
        <sz val="8"/>
        <rFont val="Arial"/>
        <family val="2"/>
      </rPr>
      <t xml:space="preserve">ILEŠI</t>
    </r>
    <r>
      <rPr>
        <sz val="8"/>
        <color rgb="FFFF0000"/>
        <rFont val="Arial"/>
        <family val="2"/>
      </rPr>
      <t xml:space="preserve">C</t>
    </r>
    <r>
      <rPr>
        <sz val="8"/>
        <rFont val="Arial"/>
        <family val="2"/>
      </rPr>
      <t xml:space="preserve"> SVETOZAR</t>
    </r>
  </si>
  <si>
    <t xml:space="preserve">THE POPULATION DEVELOPMENT OF TRIESTE AND ITS NEAR ENVIRONS</t>
  </si>
  <si>
    <t xml:space="preserve">MISC B FVG 660</t>
  </si>
  <si>
    <t xml:space="preserve">IL MEC E TRIESTE</t>
  </si>
  <si>
    <t xml:space="preserve">DISCORSO AL SENATO DELLA REPUBBLICA DEL 1965</t>
  </si>
  <si>
    <t xml:space="preserve">MISC B FVG 661</t>
  </si>
  <si>
    <t xml:space="preserve">CAMERA CONFEDERALE DEL LAVORO TRIESTE</t>
  </si>
  <si>
    <t xml:space="preserve">ACCORDO INTERCONFEDERALE DEL 18 APRILE 1966</t>
  </si>
  <si>
    <t xml:space="preserve">PER LA COSTITUZIONE ED IL FUNZIONAMENTO DELLE COMMISSIONI INTERNE CON ANNESSO REGOLAMENTO ELETTORALE</t>
  </si>
  <si>
    <t xml:space="preserve">MISC B FVG 662</t>
  </si>
  <si>
    <t xml:space="preserve">INQUINAMENTO DELLE ACQUE MARINE- IL PORTO DI TRIESTE</t>
  </si>
  <si>
    <t xml:space="preserve">7° COMMISSIONE DEL SENATO SEDUTA DEL 10 DICEMBRE 1964</t>
  </si>
  <si>
    <t xml:space="preserve">MISC B FVG 663</t>
  </si>
  <si>
    <t xml:space="preserve">RESPONABILITÀ GOVERNATIVE E LA DECADENZA DI TRIESTE</t>
  </si>
  <si>
    <t xml:space="preserve">DISCORSO AL SENATO E RISPOSTA DEL GOVERNO DEL 10 MAGGIO 1966</t>
  </si>
  <si>
    <t xml:space="preserve">MISC B FVG 664</t>
  </si>
  <si>
    <t xml:space="preserve">NICE, BRUNO</t>
  </si>
  <si>
    <t xml:space="preserve">IL CONFINE ITALO-JUGOSLAVO</t>
  </si>
  <si>
    <t xml:space="preserve">ESTRATTO DALLA RIVISTA DI STUDI POLITICI INTERNAZIONALI ANNO XII - N.14</t>
  </si>
  <si>
    <t xml:space="preserve">MISC B FVG 665</t>
  </si>
  <si>
    <t xml:space="preserve">CENSIMENTO 1900-1011-1921</t>
  </si>
  <si>
    <t xml:space="preserve">CARTA ETNOGRAFICA DELLA VENEZIA GIULIA</t>
  </si>
  <si>
    <t xml:space="preserve">1900</t>
  </si>
  <si>
    <t xml:space="preserve">MISC B FVG 632-667</t>
  </si>
  <si>
    <t xml:space="preserve">MISC B FVG 666</t>
  </si>
  <si>
    <t xml:space="preserve">POLETTO SILVINO</t>
  </si>
  <si>
    <t xml:space="preserve">ANTIFASCISMO E GUERRA DI LIBERAZIONE NELLA REGIONE GIULIA</t>
  </si>
  <si>
    <t xml:space="preserve">14ma BRIGATA D'ASSALTO </t>
  </si>
  <si>
    <t xml:space="preserve">MISC B FVG 667</t>
  </si>
  <si>
    <t xml:space="preserve">1999</t>
  </si>
  <si>
    <t xml:space="preserve">MISC B FVG 668-682</t>
  </si>
  <si>
    <t xml:space="preserve">MISC B FVG 668</t>
  </si>
  <si>
    <t xml:space="preserve">LIBERO COMUNE DI ZARA IN ESILIO</t>
  </si>
  <si>
    <t xml:space="preserve">STORIA DEL '900 NELL'AREA DELL'ADRIATICO ORIENTALE</t>
  </si>
  <si>
    <t xml:space="preserve">DALMATI ITALIANI NEL MONDO</t>
  </si>
  <si>
    <t xml:space="preserve">2001</t>
  </si>
  <si>
    <t xml:space="preserve">MISC B FVG 669</t>
  </si>
  <si>
    <t xml:space="preserve">FOIBA DI BASOVIZZA</t>
  </si>
  <si>
    <t xml:space="preserve">MISC B FVG 670</t>
  </si>
  <si>
    <t xml:space="preserve">COMUNE DI MANIAGO-ATELIER DI LETTURA</t>
  </si>
  <si>
    <t xml:space="preserve">LETTERATURA E STORIA - PARTE PRIMA: PENSARE LA STORIA</t>
  </si>
  <si>
    <t xml:space="preserve">PARTE PRIMA</t>
  </si>
  <si>
    <t xml:space="preserve">MISC B FVG 671</t>
  </si>
  <si>
    <t xml:space="preserve">LETTERATURA E STORIA - PARTE SECONDA: VIVERE LA STORIA</t>
  </si>
  <si>
    <t xml:space="preserve">PARTE SECONDA</t>
  </si>
  <si>
    <t xml:space="preserve">MISC B FVG 672</t>
  </si>
  <si>
    <t xml:space="preserve">UNIONE ITALIANA FIUME- UNIVERSITA' POPOLARE TRIESTE</t>
  </si>
  <si>
    <t xml:space="preserve">ISTRIA NOBILISSIMA ANTOLOGIA DELLE OPERE PREMIATE</t>
  </si>
  <si>
    <t xml:space="preserve">1998</t>
  </si>
  <si>
    <t xml:space="preserve">MISC B FVG 673</t>
  </si>
  <si>
    <t xml:space="preserve">COMUNE DI TRIESTE- BIBL. CIV. HORTIS</t>
  </si>
  <si>
    <t xml:space="preserve">NEL MEZZO DEL CAMMIN...LA DIVINA COMMEDIA 700 ANNI DOPO</t>
  </si>
  <si>
    <t xml:space="preserve">MISC B FVG 674</t>
  </si>
  <si>
    <t xml:space="preserve">SERGIO RANCHI, MARINA ROSSI E ALTRI</t>
  </si>
  <si>
    <t xml:space="preserve">LETTERE DI GUERRA E DI AMORE</t>
  </si>
  <si>
    <t xml:space="preserve">MISC B FVG 675</t>
  </si>
  <si>
    <t xml:space="preserve">ATELIER DI LETTURA.  ANNO I, N° 1, 12/05/1993</t>
  </si>
  <si>
    <t xml:space="preserve">MISC B FVG 676</t>
  </si>
  <si>
    <t xml:space="preserve">MOV. COOP.EDUC.</t>
  </si>
  <si>
    <t xml:space="preserve">RIFLESSIONI ED ESPERIENZE CRITICHE 2</t>
  </si>
  <si>
    <t xml:space="preserve">SCUOLA E SOCIETA'</t>
  </si>
  <si>
    <t xml:space="preserve">MISC B FVG 677</t>
  </si>
  <si>
    <t xml:space="preserve">CIVICI MUSEI</t>
  </si>
  <si>
    <t xml:space="preserve">MUSEO IN SCENA</t>
  </si>
  <si>
    <t xml:space="preserve">ATTI DEL CORSO INFORMATIVO PER INSEGNANTI, A CURA DI ADRIANO DUGULIN</t>
  </si>
  <si>
    <t xml:space="preserve">MISC B FVG 678</t>
  </si>
  <si>
    <t xml:space="preserve">APIH ELIO</t>
  </si>
  <si>
    <t xml:space="preserve">MOSTRA STORICA DELLA RISIERA DI SAN SABBA</t>
  </si>
  <si>
    <t xml:space="preserve">MISC B FVG 679</t>
  </si>
  <si>
    <t xml:space="preserve">MOSTRA STORICA DELLA RISIERA DI SAN SABBA bis</t>
  </si>
  <si>
    <t xml:space="preserve">MISC B FVG 680</t>
  </si>
  <si>
    <t xml:space="preserve">ENTE REGIONALE TEATRALE</t>
  </si>
  <si>
    <t xml:space="preserve">SPETTACOLO IN REGIONE - MANIAGO ED IL SUO TEATRO</t>
  </si>
  <si>
    <t xml:space="preserve">MISC B FVG 681</t>
  </si>
  <si>
    <t xml:space="preserve">MINIUSSI SERGIO</t>
  </si>
  <si>
    <t xml:space="preserve">POESIE</t>
  </si>
  <si>
    <t xml:space="preserve">2002</t>
  </si>
  <si>
    <t xml:space="preserve">MISC B FVG 682</t>
  </si>
  <si>
    <t xml:space="preserve">CESSELLI MARCO</t>
  </si>
  <si>
    <t xml:space="preserve">IL GOLPE ANTICOMUNISTA 1944 LACERA LA RESISTENZA ALTOADRIATICA</t>
  </si>
  <si>
    <t xml:space="preserve">s.d.</t>
  </si>
  <si>
    <t xml:space="preserve">MISC B FVG 683-705</t>
  </si>
  <si>
    <t xml:space="preserve">MISC B FVG 683</t>
  </si>
  <si>
    <t xml:space="preserve">UNIVERSITA' DEGLI STUDI DI TRIESTE</t>
  </si>
  <si>
    <t xml:space="preserve">SCRITTI E TESTIMONIANZE IN RICORDO DEL SOCIOLOGO RICCARDO GUALA DUCA</t>
  </si>
  <si>
    <t xml:space="preserve">MISC B FVG 684</t>
  </si>
  <si>
    <t xml:space="preserve">COMITATO FIUMANO DI TRIESTE</t>
  </si>
  <si>
    <t xml:space="preserve">FIUME QUARANTENNALE DEL PROCLAMA DI ANNESSIONE ALLA MADREPATRIA</t>
  </si>
  <si>
    <t xml:space="preserve">MISC B FVG 685</t>
  </si>
  <si>
    <t xml:space="preserve">CECOVINI MANLIO</t>
  </si>
  <si>
    <t xml:space="preserve">S.G.T.: CENTO E DIECI ANNI!</t>
  </si>
  <si>
    <t xml:space="preserve">MISC B FVG 686</t>
  </si>
  <si>
    <t xml:space="preserve">LETTIG FRANCESCA</t>
  </si>
  <si>
    <t xml:space="preserve">NAZISMO: LA LIBERTÀ NEGATA. LO STERMINIO COME RICERCA DELL'UNIFORMITÀ</t>
  </si>
  <si>
    <t xml:space="preserve">1994/95</t>
  </si>
  <si>
    <t xml:space="preserve">MISC B FVG 687</t>
  </si>
  <si>
    <t xml:space="preserve">S. K. D.TABOR</t>
  </si>
  <si>
    <t xml:space="preserve">GLASNIK 76 - MARZO 2004: 1944-2004 I GIORNI DEL RICORDO OPICINA</t>
  </si>
  <si>
    <t xml:space="preserve">2004</t>
  </si>
  <si>
    <t xml:space="preserve">MISC B FVG 688</t>
  </si>
  <si>
    <t xml:space="preserve">CLUB ALPINISTICO TRIESTINO</t>
  </si>
  <si>
    <t xml:space="preserve">10 GIUGNO 1944 ORE 9.12 DI UN  SABATO MATTINA</t>
  </si>
  <si>
    <t xml:space="preserve">MISC B FVG 689</t>
  </si>
  <si>
    <t xml:space="preserve">CERCEO VINCENZO</t>
  </si>
  <si>
    <t xml:space="preserve">QUELLE FIAMME... CASI DI CORRUZIONE NELLA GUARDIA DI FINANZA NEL DOPOGUERRA</t>
  </si>
  <si>
    <t xml:space="preserve">MISC B FVG 690</t>
  </si>
  <si>
    <t xml:space="preserve">EDOARDO GASSER</t>
  </si>
  <si>
    <t xml:space="preserve">DOCUMENTI E DISCORSI NEL DECENNALE DELLA VITTORIA </t>
  </si>
  <si>
    <t xml:space="preserve">1917-1918</t>
  </si>
  <si>
    <t xml:space="preserve">MISC B FVG 691</t>
  </si>
  <si>
    <t xml:space="preserve">ISTITUTO FRIULANO PER LA STORIA DEL MOVIMENTO DI LIBERAZIONE</t>
  </si>
  <si>
    <t xml:space="preserve">LA SHOAH DEI BAMBINI</t>
  </si>
  <si>
    <t xml:space="preserve">MISC B FVG 691 bis</t>
  </si>
  <si>
    <t xml:space="preserve">LA SHOAH DEI BAMBINI bis</t>
  </si>
  <si>
    <t xml:space="preserve">MISC B FVG 691 tris</t>
  </si>
  <si>
    <t xml:space="preserve">LA SHOAH DEI BAMBINI ter</t>
  </si>
  <si>
    <t xml:space="preserve">MISC B FVG 691 quat</t>
  </si>
  <si>
    <t xml:space="preserve">LA SHOAH DEI BAMBINI quat</t>
  </si>
  <si>
    <t xml:space="preserve">MISC B FVG 691 quin</t>
  </si>
  <si>
    <t xml:space="preserve">LA SHOAH DEI BAMBINI  quinquies</t>
  </si>
  <si>
    <t xml:space="preserve">MISC B FVG 691 sex</t>
  </si>
  <si>
    <t xml:space="preserve">LA SHOAH DEI BAMBINI  sexties</t>
  </si>
  <si>
    <t xml:space="preserve">MISC B FVG 692</t>
  </si>
  <si>
    <t xml:space="preserve">LEGA NAZIONALE</t>
  </si>
  <si>
    <t xml:space="preserve">TRIESTE TRICOLORE</t>
  </si>
  <si>
    <t xml:space="preserve">MISC B FVG 693</t>
  </si>
  <si>
    <t xml:space="preserve">G. FOGAR</t>
  </si>
  <si>
    <t xml:space="preserve">LA ZONA LIBERA DEL FRIULI ORIENTALE</t>
  </si>
  <si>
    <t xml:space="preserve">MISC B FVG 694</t>
  </si>
  <si>
    <t xml:space="preserve">MISC B FVG 695</t>
  </si>
  <si>
    <t xml:space="preserve">CIVICI MUSEI TRIESTE</t>
  </si>
  <si>
    <t xml:space="preserve">CERAMICHE MAYA DA EL SALVADOR</t>
  </si>
  <si>
    <t xml:space="preserve">COLLEZIONE FABIETTI</t>
  </si>
  <si>
    <t xml:space="preserve">2003</t>
  </si>
  <si>
    <t xml:space="preserve">MISC B FVG 696</t>
  </si>
  <si>
    <t xml:space="preserve">COMUNE DI RONCHI DEI LEGIONARI</t>
  </si>
  <si>
    <t xml:space="preserve">IL DIRITTO ALL'USO DELLO SLOVENO DAVANTI ALL'AUTORITÀ GIUDIZIARIA E ALLA PUBBLICA AMMINISTRAZIONE</t>
  </si>
  <si>
    <t xml:space="preserve">ATTI CONVEGNO</t>
  </si>
  <si>
    <t xml:space="preserve">MISC B FVG 697</t>
  </si>
  <si>
    <t xml:space="preserve">FEDERAZIONE AUTONOMA DEL PCI TRIESTE</t>
  </si>
  <si>
    <t xml:space="preserve">MISC B FVG 698</t>
  </si>
  <si>
    <t xml:space="preserve">ENNIO MASERATI</t>
  </si>
  <si>
    <t xml:space="preserve">IL SINDACALISMO AUTONOMISTA TRIESTINO DEGLI ANNI 1909-1914</t>
  </si>
  <si>
    <t xml:space="preserve">MISC B FVG 699</t>
  </si>
  <si>
    <t xml:space="preserve">RISIERA DI SAN SABBA</t>
  </si>
  <si>
    <t xml:space="preserve">MISC B FVG 700</t>
  </si>
  <si>
    <t xml:space="preserve">RAIMONDI LUIGI</t>
  </si>
  <si>
    <t xml:space="preserve">AB OVO</t>
  </si>
  <si>
    <t xml:space="preserve">MISC B FVG 701</t>
  </si>
  <si>
    <t xml:space="preserve">COMUNE DI MONFALCONE</t>
  </si>
  <si>
    <t xml:space="preserve">LA LOTTA PARTIGIANA A MONFALCONE E NELL'ISONTINO</t>
  </si>
  <si>
    <t xml:space="preserve">MISC B FVG 702</t>
  </si>
  <si>
    <t xml:space="preserve">VALDEVIT GIAMPAOLO</t>
  </si>
  <si>
    <t xml:space="preserve">GUIDA AGLI ARCHIVI DELL'ISTITUTO REGIONALE PER LA STORIA DEL MOVIMENTO DI LIBERAZIONE NEL FRIULI VENEZIA GIULIA</t>
  </si>
  <si>
    <t xml:space="preserve">MISC B FVG 703</t>
  </si>
  <si>
    <t xml:space="preserve">IRRSAE</t>
  </si>
  <si>
    <t xml:space="preserve">PRESENZA E CONTRIBUTO DELLA CULTURA SLOVENIA A TRIESTE</t>
  </si>
  <si>
    <t xml:space="preserve">MISC B FVG 704</t>
  </si>
  <si>
    <t xml:space="preserve">TRIESTE, NOVEMBRE 1953: UNA CONTROLETTURA</t>
  </si>
  <si>
    <t xml:space="preserve">MISC B FVG 705</t>
  </si>
  <si>
    <t xml:space="preserve">ASS. CONCORDIA ET PAX</t>
  </si>
  <si>
    <t xml:space="preserve">RAPPORTI ITALO-SLOVENI 1880-1956</t>
  </si>
  <si>
    <t xml:space="preserve">MISC B FVG 706-724</t>
  </si>
  <si>
    <t xml:space="preserve">MISC B FVG 705 bis</t>
  </si>
  <si>
    <t xml:space="preserve">RAPPORTI ITALO-SLOVENI 1880-1956 bis</t>
  </si>
  <si>
    <t xml:space="preserve">MISC B FVG 705 tris</t>
  </si>
  <si>
    <t xml:space="preserve">RAPPORTI ITALO-SLOVENI 1880-1956 tris</t>
  </si>
  <si>
    <t xml:space="preserve">MISC B FVG 705 quat</t>
  </si>
  <si>
    <t xml:space="preserve">RAPPORTI ITALO-SLOVENI 1880-1956 quat</t>
  </si>
  <si>
    <t xml:space="preserve">MISC B FVG 706</t>
  </si>
  <si>
    <t xml:space="preserve">ANNIE LE BRUN</t>
  </si>
  <si>
    <t xml:space="preserve">GLI ASSASSINI ED I LORO SPECCHI</t>
  </si>
  <si>
    <t xml:space="preserve">MISC B FVG 706 bis</t>
  </si>
  <si>
    <t xml:space="preserve">GLI ASSASSINI ED I LORO SPECCHI bis</t>
  </si>
  <si>
    <t xml:space="preserve">MISC B FVG 707</t>
  </si>
  <si>
    <t xml:space="preserve">GILDA MANGANARO FAVARETTO</t>
  </si>
  <si>
    <t xml:space="preserve">LA GUERRA</t>
  </si>
  <si>
    <t xml:space="preserve">MISC B FVG 708</t>
  </si>
  <si>
    <t xml:space="preserve">A.D.P.P.I.A.</t>
  </si>
  <si>
    <t xml:space="preserve">55 ANNI DOPO SULLA VIA DEI RICONOSCIMENTI</t>
  </si>
  <si>
    <t xml:space="preserve">CONVEGNO STORICO- GIURIDICO SULLE PENSIONI DI GUERRA</t>
  </si>
  <si>
    <t xml:space="preserve">MISC B FVG 708 bis</t>
  </si>
  <si>
    <t xml:space="preserve">55 ANNI DOPO SULLA VIA DEI RICONOSCIMENTI bis</t>
  </si>
  <si>
    <t xml:space="preserve">MISC B FVG 709</t>
  </si>
  <si>
    <t xml:space="preserve">LA PITTURA E IL TEMPO DELL'ISTRIANO PIETRO MARCHESI</t>
  </si>
  <si>
    <t xml:space="preserve">1862-1929</t>
  </si>
  <si>
    <t xml:space="preserve">MISC B FVG 710</t>
  </si>
  <si>
    <t xml:space="preserve">COMUNE DI TRIESTE E ALTRI</t>
  </si>
  <si>
    <t xml:space="preserve">CAPIRE LA RISIERA</t>
  </si>
  <si>
    <t xml:space="preserve">MISC B FVG 711</t>
  </si>
  <si>
    <t xml:space="preserve">2 CONTROLLO ORGANIZZATIVO DELLE RELAZIONI UMANE NELLA SCUOLA</t>
  </si>
  <si>
    <t xml:space="preserve">MISC B FVG 712</t>
  </si>
  <si>
    <t xml:space="preserve">ITALO SONCINI</t>
  </si>
  <si>
    <t xml:space="preserve">50 ANNI FA L'ITALIA USCÌ DALLA TIRANNIDE. MEDAGLIE AL VALOR  MILITARE.</t>
  </si>
  <si>
    <t xml:space="preserve">MISC B FVG 713</t>
  </si>
  <si>
    <t xml:space="preserve">TALLERI GIOVANNI</t>
  </si>
  <si>
    <t xml:space="preserve">LA PERSECUZIONE CONTINUA?    4</t>
  </si>
  <si>
    <t xml:space="preserve">MISC B FVG 714</t>
  </si>
  <si>
    <t xml:space="preserve">VENTURA CARLO</t>
  </si>
  <si>
    <t xml:space="preserve">MISC B FVG 715</t>
  </si>
  <si>
    <t xml:space="preserve">PSI-COMITATO REGIONALE DEL FRIULI VENEZIA GIULIA</t>
  </si>
  <si>
    <t xml:space="preserve">LA POSIZIONE DEL PSI SUGLI ACCORSI ECONOMICI DI OSIMO E SULL'ISTITUTZIONE DELL'AREA DI RICERCA SCIENTIFICA</t>
  </si>
  <si>
    <t xml:space="preserve">MISC B FVG 716</t>
  </si>
  <si>
    <t xml:space="preserve">LETIZIA SVEVO FONDA SAVIO</t>
  </si>
  <si>
    <t xml:space="preserve">NIOBE MODERNA</t>
  </si>
  <si>
    <t xml:space="preserve">MISC B FVG 717</t>
  </si>
  <si>
    <t xml:space="preserve">GIUSEPPE FORNASIR</t>
  </si>
  <si>
    <t xml:space="preserve">UN VESCOVO SCOMODO IN EPOCA FASCISTA A TRIESTE</t>
  </si>
  <si>
    <t xml:space="preserve">MISC B FVG 718</t>
  </si>
  <si>
    <t xml:space="preserve">PUPPINI MARCO</t>
  </si>
  <si>
    <t xml:space="preserve">ANTIFASCISMO E LOTTA DI LIBERAZIONE NEL COMUNE DI SAN CANZIAN D'ISONZO</t>
  </si>
  <si>
    <t xml:space="preserve">MISC B FVG 718 bis</t>
  </si>
  <si>
    <t xml:space="preserve">ANTIFASCISMO E LOTTA DI LIBERAZIONE NEL COMUNE DI SAN CANZIAN D'ISONZO bis</t>
  </si>
  <si>
    <t xml:space="preserve">MISC B FVG 719</t>
  </si>
  <si>
    <t xml:space="preserve">SCHIFFRER CARLO</t>
  </si>
  <si>
    <t xml:space="preserve">MISC B FVG 720</t>
  </si>
  <si>
    <t xml:space="preserve">MISC B FVG 721</t>
  </si>
  <si>
    <t xml:space="preserve">ANGELO VISINTIN</t>
  </si>
  <si>
    <t xml:space="preserve">DISAGIO MILITARE E ATTIVISMO RIVOLUZIONARIO NEL PRIMO DOPOGUERRA GIULIANO 1919-20</t>
  </si>
  <si>
    <t xml:space="preserve">MISC B FVG 722</t>
  </si>
  <si>
    <t xml:space="preserve">MOSTRA ANTOLOGICA TRIESTE</t>
  </si>
  <si>
    <t xml:space="preserve">50°ANNIVERSARIO DEI FRANCOBOLII A.M.G.- V.G.</t>
  </si>
  <si>
    <t xml:space="preserve">MISC B FVG 723</t>
  </si>
  <si>
    <t xml:space="preserve">ISTITUTO GRAMSCI</t>
  </si>
  <si>
    <t xml:space="preserve">STUDI STORICI  N.2</t>
  </si>
  <si>
    <t xml:space="preserve">MISC B FVG 724</t>
  </si>
  <si>
    <t xml:space="preserve">STUDI STORICI  N.3</t>
  </si>
  <si>
    <t xml:space="preserve">MISC B FVG 725-740</t>
  </si>
  <si>
    <t xml:space="preserve">MISC B FVG 725</t>
  </si>
  <si>
    <t xml:space="preserve">ROBERTO TIRELLI</t>
  </si>
  <si>
    <t xml:space="preserve">TALMASSONS</t>
  </si>
  <si>
    <t xml:space="preserve">MISC B FVG 726</t>
  </si>
  <si>
    <t xml:space="preserve">THE LIONS CLUB TRIESTE</t>
  </si>
  <si>
    <t xml:space="preserve">DIECI ANNI VISSUTI DA LIONS</t>
  </si>
  <si>
    <t xml:space="preserve">MISC B FVG 727</t>
  </si>
  <si>
    <t xml:space="preserve">ALINARI</t>
  </si>
  <si>
    <t xml:space="preserve">TRIESTE LA PORTA DI SION</t>
  </si>
  <si>
    <t xml:space="preserve">MISC B FVG 728</t>
  </si>
  <si>
    <t xml:space="preserve">FABIO FORTI</t>
  </si>
  <si>
    <t xml:space="preserve">LA GEOLOGIA DELL'ISTRIA NEL RICORDO DO CARLO D'AMBROSI</t>
  </si>
  <si>
    <t xml:space="preserve">MISC B FVG 728 bis</t>
  </si>
  <si>
    <t xml:space="preserve">LA GEOLOGIA DELL'ISTRIA NEL RICORDO DO CARLO D'AMBROSI  bis</t>
  </si>
  <si>
    <t xml:space="preserve">MISC B FVG 728 tris</t>
  </si>
  <si>
    <t xml:space="preserve">LA GEOLOGIA DELL'ISTRIA NEL RICORDO DO CARLO D'AMBROSI tris</t>
  </si>
  <si>
    <t xml:space="preserve">MISC B FVG 729</t>
  </si>
  <si>
    <t xml:space="preserve">AMERIGI RESTUCCI</t>
  </si>
  <si>
    <t xml:space="preserve">IL PALAZZO DELLA RAS A TRIESTE</t>
  </si>
  <si>
    <t xml:space="preserve">MISC B FVG 730</t>
  </si>
  <si>
    <t xml:space="preserve">ISTITO PIEMONTESE DELLA RESISTENZA</t>
  </si>
  <si>
    <t xml:space="preserve">MARTINETTO</t>
  </si>
  <si>
    <t xml:space="preserve">MISC B FVG 731</t>
  </si>
  <si>
    <t xml:space="preserve">LA NICOLINA</t>
  </si>
  <si>
    <t xml:space="preserve">MISC B FVG 732</t>
  </si>
  <si>
    <t xml:space="preserve">NORITA UKMAR</t>
  </si>
  <si>
    <t xml:space="preserve">I CAFFE' E I CURIOSI RECAPITI NEI CAFFE' A TRIESTE (1895-1940)</t>
  </si>
  <si>
    <t xml:space="preserve">MISC B FVG 733</t>
  </si>
  <si>
    <t xml:space="preserve">LICEO PETRARCA</t>
  </si>
  <si>
    <t xml:space="preserve">PIANO DELL'OFFERTA FORMATIVA</t>
  </si>
  <si>
    <t xml:space="preserve">MISC B FVG 734</t>
  </si>
  <si>
    <t xml:space="preserve">ABNNUARIO 1999-2000</t>
  </si>
  <si>
    <t xml:space="preserve">MISC B FVG 735</t>
  </si>
  <si>
    <t xml:space="preserve">ANNUARIO 1998-1999</t>
  </si>
  <si>
    <t xml:space="preserve">MISC B FVG 736</t>
  </si>
  <si>
    <t xml:space="preserve">ASS. NAZ, ALPINI</t>
  </si>
  <si>
    <t xml:space="preserve">ALPINI D'ITALIA </t>
  </si>
  <si>
    <t xml:space="preserve">77° ADUNATA</t>
  </si>
  <si>
    <t xml:space="preserve">MISC B FVG 737</t>
  </si>
  <si>
    <t xml:space="preserve">I CAMPI KZ DELLA GERMANIA NAZISTA</t>
  </si>
  <si>
    <t xml:space="preserve">MISC B FVG 737 bis</t>
  </si>
  <si>
    <t xml:space="preserve">I CAMPI KZ DELLA GERMANIA NAZISTA bis </t>
  </si>
  <si>
    <t xml:space="preserve">MISC B FVG 738</t>
  </si>
  <si>
    <t xml:space="preserve">B. NORCIO, L. TORESINI</t>
  </si>
  <si>
    <t xml:space="preserve">PSICHIATRIA E NAZISMO</t>
  </si>
  <si>
    <t xml:space="preserve">MISC B FVG 739</t>
  </si>
  <si>
    <t xml:space="preserve">GIUSEPPE VISSARIONOVIC</t>
  </si>
  <si>
    <t xml:space="preserve">STALIN</t>
  </si>
  <si>
    <t xml:space="preserve">MISC B FVG 740</t>
  </si>
  <si>
    <t xml:space="preserve">COSTANTINO SIMONOV</t>
  </si>
  <si>
    <t xml:space="preserve">IL CAMPO DELLO STERMINIO</t>
  </si>
  <si>
    <t xml:space="preserve">LEGENDA COLORI:</t>
  </si>
  <si>
    <t xml:space="preserve">ROSA</t>
  </si>
  <si>
    <t xml:space="preserve">TROVATE NEL CARTACEO</t>
  </si>
  <si>
    <t xml:space="preserve">ROSSO</t>
  </si>
  <si>
    <t xml:space="preserve">COLLOCAZIONI RIPETUTE</t>
  </si>
  <si>
    <t xml:space="preserve">VERDE</t>
  </si>
  <si>
    <t xml:space="preserve">SENZA COLLOCAZIONE</t>
  </si>
  <si>
    <t xml:space="preserve">MISC JU 1-14</t>
  </si>
  <si>
    <t xml:space="preserve">JU MISC 1</t>
  </si>
  <si>
    <t xml:space="preserve">ANTOLOGIA DELLE OPERE PREMIATE. PRIMO CONCORSO D'ARTE E DI CULTURA ISTRIA NOBILISSIMA</t>
  </si>
  <si>
    <t xml:space="preserve">A CURA DEL'UNIONE ITALIANI DELL'ISTRIA E DI FIUME E DELL'UNIVERSITA' POPOLARE DI TRIESTE</t>
  </si>
  <si>
    <t xml:space="preserve">JU MISC 2</t>
  </si>
  <si>
    <t xml:space="preserve">BROZ-TITO, JOZIP</t>
  </si>
  <si>
    <t xml:space="preserve">LUBIANA</t>
  </si>
  <si>
    <t xml:space="preserve">JU MISC 3</t>
  </si>
  <si>
    <t xml:space="preserve">DISCORSO AL CONGRESSO DI UNIFICAZIONE DELLA GIOVENTÙ POPOLARE</t>
  </si>
  <si>
    <t xml:space="preserve">JU MISC 4</t>
  </si>
  <si>
    <t xml:space="preserve">TOPALOVICH, ZIVKO</t>
  </si>
  <si>
    <t xml:space="preserve">LES USINES AUX OUVRIERS</t>
  </si>
  <si>
    <t xml:space="preserve">L'EXPÈRIENCE YOUGOSLAVE</t>
  </si>
  <si>
    <t xml:space="preserve">JU MISC 5</t>
  </si>
  <si>
    <t xml:space="preserve">DJILAS, MILOVAN</t>
  </si>
  <si>
    <t xml:space="preserve">CON L'ARMATA ROSSA</t>
  </si>
  <si>
    <t xml:space="preserve">JU MISC 6</t>
  </si>
  <si>
    <r>
      <rPr>
        <sz val="8"/>
        <color rgb="FFFF00FF"/>
        <rFont val="Arial"/>
        <family val="2"/>
      </rPr>
      <t xml:space="preserve">KOMENTARI O SPORAZUMU IZMEDJU NACIONALNOG KOMITETA OSLOBODJENIA JUGOSLAVIJE I PRESJEDNIKA VLADE U INOZEMSTVU GOSPODINA IVANA </t>
    </r>
    <r>
      <rPr>
        <sz val="8"/>
        <color rgb="FF333399"/>
        <rFont val="Arial"/>
        <family val="2"/>
      </rPr>
      <t xml:space="preserve">S</t>
    </r>
    <r>
      <rPr>
        <sz val="8"/>
        <color rgb="FFFF00FF"/>
        <rFont val="Arial"/>
        <family val="2"/>
      </rPr>
      <t xml:space="preserve">UBA</t>
    </r>
    <r>
      <rPr>
        <sz val="8"/>
        <color rgb="FF333399"/>
        <rFont val="Arial"/>
        <family val="2"/>
      </rPr>
      <t xml:space="preserve">S</t>
    </r>
    <r>
      <rPr>
        <sz val="8"/>
        <color rgb="FFFF00FF"/>
        <rFont val="Arial"/>
        <family val="2"/>
      </rPr>
      <t xml:space="preserve">I</t>
    </r>
    <r>
      <rPr>
        <sz val="8"/>
        <color rgb="FF333399"/>
        <rFont val="Arial"/>
        <family val="2"/>
      </rPr>
      <t xml:space="preserve">C</t>
    </r>
    <r>
      <rPr>
        <sz val="8"/>
        <color rgb="FFFF00FF"/>
        <rFont val="Arial"/>
        <family val="2"/>
      </rPr>
      <t xml:space="preserve">A</t>
    </r>
  </si>
  <si>
    <t xml:space="preserve">JU MISC 7 (I)</t>
  </si>
  <si>
    <t xml:space="preserve">STEPANČIČ, MIROSLAV</t>
  </si>
  <si>
    <t xml:space="preserve">NEMAČKA OFANZIVA »PROLOM OBLAKA«</t>
  </si>
  <si>
    <t xml:space="preserve">(I i II ETAPA)</t>
  </si>
  <si>
    <t xml:space="preserve">(III ETAPA)</t>
  </si>
  <si>
    <t xml:space="preserve">JU MISC 8</t>
  </si>
  <si>
    <t xml:space="preserve">KARDELJ, EDVARD</t>
  </si>
  <si>
    <t xml:space="preserve">I PROBLEMI DI POLITICA ESTERA</t>
  </si>
  <si>
    <t xml:space="preserve">IV SESSIONE STRAORDINARIA DELL'ASSEMBLEA POPOLARE DELLA R.F.P. JUGOSLAVA</t>
  </si>
  <si>
    <t xml:space="preserve">JU MISC 9</t>
  </si>
  <si>
    <t xml:space="preserve">GAYDA, VIRGINIO</t>
  </si>
  <si>
    <t xml:space="preserve">LA JUGOSLAVIA CONTRO L'ITALIA</t>
  </si>
  <si>
    <t xml:space="preserve">DOCUMENTO E RIVELAZIONI</t>
  </si>
  <si>
    <t xml:space="preserve">JU MISC 10</t>
  </si>
  <si>
    <t xml:space="preserve">DRAGIČ, NADA</t>
  </si>
  <si>
    <t xml:space="preserve">LENIN NELLA PRASSI JUGOSLAVA</t>
  </si>
  <si>
    <t xml:space="preserve">JU MISC 11</t>
  </si>
  <si>
    <t xml:space="preserve">ANALI JADRANSKOG INSTITUTA</t>
  </si>
  <si>
    <t xml:space="preserve">SVEZAK II</t>
  </si>
  <si>
    <t xml:space="preserve">JU MISC 12 (I)</t>
  </si>
  <si>
    <t xml:space="preserve">STRUGAR, VLADO / MAKSIMOVIC, NEDELJKO</t>
  </si>
  <si>
    <t xml:space="preserve">VOJNOISTORIJSKI GLASNIK</t>
  </si>
  <si>
    <t xml:space="preserve">JU MISC 13</t>
  </si>
  <si>
    <t xml:space="preserve">INŠTITUT  ZA NARADNOSTNA VPRAŠANJA V LJUBLJANI</t>
  </si>
  <si>
    <t xml:space="preserve">RAZPRAVE IN GRADIVO</t>
  </si>
  <si>
    <t xml:space="preserve">JU MISC 14</t>
  </si>
  <si>
    <t xml:space="preserve">AIRMEN AND PRISONERS OF WAR RESCUED BY THE SLOVENE PARTISANS</t>
  </si>
  <si>
    <t xml:space="preserve">LJUBLIANA RESEARCH INSTITUTE</t>
  </si>
  <si>
    <t xml:space="preserve">MISC JU 15-53</t>
  </si>
  <si>
    <t xml:space="preserve">JU MISC 15</t>
  </si>
  <si>
    <t xml:space="preserve">I VALORI PERMANENTI DEL NON ALLINEAMENTO</t>
  </si>
  <si>
    <t xml:space="preserve">PRASSI SOCIALISTA</t>
  </si>
  <si>
    <t xml:space="preserve">JU MISC 16</t>
  </si>
  <si>
    <t xml:space="preserve">PAŠIČ, NADJAN</t>
  </si>
  <si>
    <t xml:space="preserve">UN'INTRODUZIONE ALLE DISCUSSIONI SULLA DEMOCRAZIA SOCIALISTA</t>
  </si>
  <si>
    <t xml:space="preserve">JU MISC 17</t>
  </si>
  <si>
    <t xml:space="preserve">DORDEVIČ, BRANKO</t>
  </si>
  <si>
    <t xml:space="preserve">FATTI E CIFRE SULLA JUGOSLAVIA</t>
  </si>
  <si>
    <t xml:space="preserve">JU MISC 18</t>
  </si>
  <si>
    <t xml:space="preserve">BRKIČ, JOVANKA</t>
  </si>
  <si>
    <t xml:space="preserve">L'ECONOMIA JUGOSLAVA IERI, OGGI E DOMANI</t>
  </si>
  <si>
    <t xml:space="preserve">JU MISC 19</t>
  </si>
  <si>
    <t xml:space="preserve">DOZET, DUŠAN</t>
  </si>
  <si>
    <t xml:space="preserve">LA GUERRA POPOLARE DI DIFESA INTEGRALE</t>
  </si>
  <si>
    <t xml:space="preserve">JU MISC 20</t>
  </si>
  <si>
    <t xml:space="preserve">ŠOŠKIČ, BUDISLAV</t>
  </si>
  <si>
    <t xml:space="preserve">IL PROGRAMMA DELLA LCJ E IL NOSTRO TEMPO</t>
  </si>
  <si>
    <t xml:space="preserve">JU MISC 21</t>
  </si>
  <si>
    <t xml:space="preserve">RISTOVIČ, LJUBIŠA</t>
  </si>
  <si>
    <t xml:space="preserve">LE AREE SVILUPPATE E SOTTOSVILUPPATE DELLA JUGOSLAVIA</t>
  </si>
  <si>
    <t xml:space="preserve">JU MISC 22</t>
  </si>
  <si>
    <t xml:space="preserve">ŠTAJNER, RIKARD</t>
  </si>
  <si>
    <t xml:space="preserve">A CHE PUNTO SI TROVA LA RIFORMA JUGOSLAVA?</t>
  </si>
  <si>
    <t xml:space="preserve">JU MISC 23</t>
  </si>
  <si>
    <t xml:space="preserve">VUKMIRICA, VOJO</t>
  </si>
  <si>
    <t xml:space="preserve">I PROBLEMI DELL'OCCUPAZIONE</t>
  </si>
  <si>
    <t xml:space="preserve">JU MISC 24</t>
  </si>
  <si>
    <t xml:space="preserve">LINEE DELLE POLITICA ESTERA JUGOSLAVA</t>
  </si>
  <si>
    <t xml:space="preserve">BELGRADO</t>
  </si>
  <si>
    <t xml:space="preserve">JU MISC 25</t>
  </si>
  <si>
    <t xml:space="preserve">LA YOUGOSLAVIE ET LE VIETNAM</t>
  </si>
  <si>
    <t xml:space="preserve">«DOCUMENTS»  N.15</t>
  </si>
  <si>
    <t xml:space="preserve">JU MISC 26</t>
  </si>
  <si>
    <t xml:space="preserve">KMETIČ, MLADEN</t>
  </si>
  <si>
    <t xml:space="preserve">L'AUTOGESTION DANS L'ENTREPRISE</t>
  </si>
  <si>
    <t xml:space="preserve">«CAHIERS» N.22   </t>
  </si>
  <si>
    <t xml:space="preserve">JU MISC 27</t>
  </si>
  <si>
    <t xml:space="preserve">JONČIČ, KOČA</t>
  </si>
  <si>
    <t xml:space="preserve">LES RAPPORTS ENTRE LES NATIONALITES DANS LA RSF DE YOUGOSLAVIE</t>
  </si>
  <si>
    <t xml:space="preserve">«CAHIERS» N.24</t>
  </si>
  <si>
    <t xml:space="preserve">JU MISC 28</t>
  </si>
  <si>
    <t xml:space="preserve">ECONOMIC DEVELOPMENT IN YUGOSLAVIA</t>
  </si>
  <si>
    <t xml:space="preserve">«STUDIES» N.25</t>
  </si>
  <si>
    <t xml:space="preserve">JU MISC 29</t>
  </si>
  <si>
    <t xml:space="preserve">PETKOVIČ, RANKO</t>
  </si>
  <si>
    <t xml:space="preserve">LE NON-ALIGNEMENT DANS LA SITUATION INTERNATIONALE ACTUELLE</t>
  </si>
  <si>
    <t xml:space="preserve">«CAHIERS» N.26</t>
  </si>
  <si>
    <t xml:space="preserve">JU MISC 30</t>
  </si>
  <si>
    <t xml:space="preserve">UZELAC, MILAN</t>
  </si>
  <si>
    <t xml:space="preserve">LE SYSTEME DE FINANCEMENT DE L'ENSEIGNEMENT ET DE L'EDUCATION EN YOUGOSLAVIE</t>
  </si>
  <si>
    <t xml:space="preserve">«CAHIERS» N.27</t>
  </si>
  <si>
    <t xml:space="preserve">JU MISC 31</t>
  </si>
  <si>
    <t xml:space="preserve">CINQUE ANNI DI RIFORMA SOCIALE E  ECONOMICA IN JUGOSLAVIA</t>
  </si>
  <si>
    <t xml:space="preserve">QUADERNI</t>
  </si>
  <si>
    <t xml:space="preserve">JU MISC 32</t>
  </si>
  <si>
    <r>
      <rPr>
        <sz val="8"/>
        <rFont val="Arial"/>
        <family val="2"/>
      </rPr>
      <t xml:space="preserve">ADEMOVIC FADIL, BAŠAGI</t>
    </r>
    <r>
      <rPr>
        <sz val="8"/>
        <color rgb="FFFF0000"/>
        <rFont val="Arial"/>
        <family val="2"/>
      </rPr>
      <t xml:space="preserve">C</t>
    </r>
    <r>
      <rPr>
        <sz val="8"/>
        <rFont val="Arial"/>
        <family val="2"/>
      </rPr>
      <t xml:space="preserve"> MIRZA</t>
    </r>
  </si>
  <si>
    <t xml:space="preserve">LA POLITIQUE AGRARIE ET L'AGRICOLTURE DE YOUGOSLAVIE</t>
  </si>
  <si>
    <t xml:space="preserve">JU MISC 33</t>
  </si>
  <si>
    <t xml:space="preserve">JURIČ DUŠAN, PUDAR SINIŠA</t>
  </si>
  <si>
    <t xml:space="preserve">L'ORDINAMENTO STATALE E SOCIALE DELLA JUGOSLAVIA</t>
  </si>
  <si>
    <t xml:space="preserve">JU MISC 34</t>
  </si>
  <si>
    <t xml:space="preserve">KAVČIČ, STANE</t>
  </si>
  <si>
    <t xml:space="preserve">L'AUTOGESTIONE IN JUGOSLAVIA</t>
  </si>
  <si>
    <t xml:space="preserve">JU MISC 35</t>
  </si>
  <si>
    <t xml:space="preserve">ŠPILJJAK, MIKA</t>
  </si>
  <si>
    <t xml:space="preserve">IL SISTEMA DI REMUNERAZIONE IN JUGOSLAVIA</t>
  </si>
  <si>
    <t xml:space="preserve">JU MISC 36</t>
  </si>
  <si>
    <t xml:space="preserve">L'EMPLOI</t>
  </si>
  <si>
    <t xml:space="preserve">QUESTIONS ACTUELLES DU SOCIALISME</t>
  </si>
  <si>
    <t xml:space="preserve">JU MISC 37</t>
  </si>
  <si>
    <t xml:space="preserve">LES REGIONS DEVELOPPEES ET SOUS-DEVELOPPEES</t>
  </si>
  <si>
    <t xml:space="preserve">JU MISC 38</t>
  </si>
  <si>
    <t xml:space="preserve">OU EN EST LA REFORME YOUGOSLAVIE</t>
  </si>
  <si>
    <t xml:space="preserve">JU MISC 39</t>
  </si>
  <si>
    <t xml:space="preserve">FAITS ET CHIFFRES SUR LA YOUGOSLAVIE</t>
  </si>
  <si>
    <t xml:space="preserve">JU MISC 40</t>
  </si>
  <si>
    <t xml:space="preserve">ALTMAN, GAVRO</t>
  </si>
  <si>
    <t xml:space="preserve">HORS DES BLOCS</t>
  </si>
  <si>
    <t xml:space="preserve">JU MISC 41</t>
  </si>
  <si>
    <t xml:space="preserve">LAKIČEVIČ, OGNJEN</t>
  </si>
  <si>
    <t xml:space="preserve">DONNÈES SUE LA YOUGOSLAVIE</t>
  </si>
  <si>
    <t xml:space="preserve">JU MISC 42</t>
  </si>
  <si>
    <t xml:space="preserve">VLAHOVIČ, VELJKO</t>
  </si>
  <si>
    <t xml:space="preserve">UN PAS EN ARRIÈRE</t>
  </si>
  <si>
    <t xml:space="preserve">JU MISC 43</t>
  </si>
  <si>
    <t xml:space="preserve">BROZ TITO, JOZIP</t>
  </si>
  <si>
    <t xml:space="preserve">LA CONFERENZA DI BELGRADO - I DISCORSI DEL PRESIDENTE JOZIP BROZ TITO</t>
  </si>
  <si>
    <t xml:space="preserve">JU MISC 44</t>
  </si>
  <si>
    <t xml:space="preserve">ČOLAJOVIČ, RODOLJUB</t>
  </si>
  <si>
    <t xml:space="preserve">LA LOTTA DEL PARTITO COMUNISTA DELLA JUGOSLAVIA PER LA SOLUZIONE DELLA QUESTIONE NAZIONALE</t>
  </si>
  <si>
    <t xml:space="preserve">QUADERNI POLITICI DELL'EDIT</t>
  </si>
  <si>
    <t xml:space="preserve">JU MISC 45</t>
  </si>
  <si>
    <t xml:space="preserve">CONCETTO ED ESSENZA DELL'INTERNAZIONALISMO PROLETARIO</t>
  </si>
  <si>
    <t xml:space="preserve">JU MISC 46</t>
  </si>
  <si>
    <t xml:space="preserve">ATTI DELLE RELAZIONI</t>
  </si>
  <si>
    <t xml:space="preserve">NEUVIEME CONGRES DE LA LIGUE DES COMMUNITES DE YUGOSLAVIE</t>
  </si>
  <si>
    <t xml:space="preserve">BELGRADE MARS 1969</t>
  </si>
  <si>
    <t xml:space="preserve">JU MISC 47</t>
  </si>
  <si>
    <t xml:space="preserve">ŠEPIČ, DRAGOVAN</t>
  </si>
  <si>
    <t xml:space="preserve">ZNANSTVENI REZULTATI</t>
  </si>
  <si>
    <t xml:space="preserve">«NASTAVA POVIJESTI»  N.1</t>
  </si>
  <si>
    <t xml:space="preserve">JU MISC 48</t>
  </si>
  <si>
    <t xml:space="preserve">JUGOSLAVIA OGGI</t>
  </si>
  <si>
    <t xml:space="preserve">MONDO OPERAIO / QUADERNI  1</t>
  </si>
  <si>
    <t xml:space="preserve">JU MISC 49</t>
  </si>
  <si>
    <t xml:space="preserve">ŠKERBEC, MITJA</t>
  </si>
  <si>
    <r>
      <rPr>
        <sz val="8"/>
        <rFont val="Arial"/>
        <family val="2"/>
      </rPr>
      <t xml:space="preserve">OSREDNJA KNJI</t>
    </r>
    <r>
      <rPr>
        <sz val="8"/>
        <color rgb="FFFF0000"/>
        <rFont val="Arial"/>
        <family val="2"/>
      </rPr>
      <t xml:space="preserve">Z</t>
    </r>
    <r>
      <rPr>
        <sz val="8"/>
        <rFont val="Arial"/>
        <family val="2"/>
      </rPr>
      <t xml:space="preserve">NICA SRE</t>
    </r>
    <r>
      <rPr>
        <sz val="8"/>
        <color rgb="FFFF0000"/>
        <rFont val="Arial"/>
        <family val="2"/>
      </rPr>
      <t xml:space="preserve">C</t>
    </r>
    <r>
      <rPr>
        <sz val="8"/>
        <rFont val="Arial"/>
        <family val="2"/>
      </rPr>
      <t xml:space="preserve">KA VILHARJA KOPER</t>
    </r>
  </si>
  <si>
    <t xml:space="preserve">JU MISC 50</t>
  </si>
  <si>
    <t xml:space="preserve">PAŠIČ, IRFAN</t>
  </si>
  <si>
    <t xml:space="preserve">IL CONCETTO ORGANIZZATIVO DELL'AUTOGESTIONE DEL COMPLESSO MINERARIO-SIDERURGICO DI ZENICA</t>
  </si>
  <si>
    <t xml:space="preserve">JU MISC 51</t>
  </si>
  <si>
    <t xml:space="preserve">NIKOLIČ, PAVLE</t>
  </si>
  <si>
    <t xml:space="preserve">LE SYSTEME SOCIO-POLITIQUE YOUGLOSLAVE</t>
  </si>
  <si>
    <t xml:space="preserve">«CAHIERS» </t>
  </si>
  <si>
    <t xml:space="preserve">JU MISC 52</t>
  </si>
  <si>
    <t xml:space="preserve">FERENC, TONE</t>
  </si>
  <si>
    <t xml:space="preserve">INŠTITUT ZA ZGODOVINO DELAVSKEGA GIBANJA </t>
  </si>
  <si>
    <t xml:space="preserve">JU MISC 53</t>
  </si>
  <si>
    <t xml:space="preserve">LA VIA DELLA NUOVA JUGOSLAVIA</t>
  </si>
  <si>
    <t xml:space="preserve">DISCORSO DI TITO 9 MARZO 1945</t>
  </si>
  <si>
    <t xml:space="preserve">MISC JU 54-77</t>
  </si>
  <si>
    <t xml:space="preserve">JU MISC 54</t>
  </si>
  <si>
    <t xml:space="preserve">«KNJIGA '77» </t>
  </si>
  <si>
    <t xml:space="preserve">N.6</t>
  </si>
  <si>
    <t xml:space="preserve">JU MISC 55</t>
  </si>
  <si>
    <t xml:space="preserve">MILANOVIČ, BOŽO</t>
  </si>
  <si>
    <t xml:space="preserve">ISTARSKA DANICA 1978</t>
  </si>
  <si>
    <t xml:space="preserve">JU MISC 56</t>
  </si>
  <si>
    <t xml:space="preserve">CIRCOLO STUDI POLITICI</t>
  </si>
  <si>
    <t xml:space="preserve">PAROLE AI GIOVANI</t>
  </si>
  <si>
    <t xml:space="preserve">JU MISC 57</t>
  </si>
  <si>
    <t xml:space="preserve">SEGAL, L.</t>
  </si>
  <si>
    <t xml:space="preserve">LO SVILUPPO ECONOMICO DELLA SOCIETÀ</t>
  </si>
  <si>
    <t xml:space="preserve">MAGGIO</t>
  </si>
  <si>
    <t xml:space="preserve">JU MISC 58</t>
  </si>
  <si>
    <t xml:space="preserve">SNOPIČ, PRVI</t>
  </si>
  <si>
    <t xml:space="preserve">SLOVENSKA BESEDA</t>
  </si>
  <si>
    <t xml:space="preserve">JU MISC 59</t>
  </si>
  <si>
    <t xml:space="preserve">U.S.O.I.J.</t>
  </si>
  <si>
    <t xml:space="preserve">STATUTO PROVVISORO DEI SINDACATI UNICI DEGLI OPERAI E DEGLI IMPIEGATI DELLA JUGOSLAVIA</t>
  </si>
  <si>
    <t xml:space="preserve">CONFERENZA SINDACALE DI BELGRADO </t>
  </si>
  <si>
    <t xml:space="preserve">JU MISC 60</t>
  </si>
  <si>
    <t xml:space="preserve">COMITATO SINDACALE REGIONALE PER L'ISTRIA</t>
  </si>
  <si>
    <t xml:space="preserve">I SINDACATI</t>
  </si>
  <si>
    <t xml:space="preserve">ARTICOLI DI «BORBA»  </t>
  </si>
  <si>
    <t xml:space="preserve">JU MISC 61</t>
  </si>
  <si>
    <t xml:space="preserve">KARDELJ, EDOARDO</t>
  </si>
  <si>
    <t xml:space="preserve">COMPITO PRINCIPALE DEL FRONTE INTERNO NEL MOMENTO ATTUALE</t>
  </si>
  <si>
    <t xml:space="preserve">JU MISC 62</t>
  </si>
  <si>
    <t xml:space="preserve">COMITATO REGIONALE DELL'U.A.I.S</t>
  </si>
  <si>
    <t xml:space="preserve">PROGETTO DI COSTITUZIONE DELLA REPUBBLICA FEDERATIVA POPOLAREJUGOSLAVA</t>
  </si>
  <si>
    <t xml:space="preserve">JU MISC 63</t>
  </si>
  <si>
    <t xml:space="preserve">VLAHOVIC, VELJKO/ STOJNIC, VELIMIR</t>
  </si>
  <si>
    <t xml:space="preserve">IL VI PLENUM DEL COMITATI CENTRALE DELLA LEGA DEI COMUNISTI DELLA JUGOLSLAVIA</t>
  </si>
  <si>
    <t xml:space="preserve">JU MISC 64</t>
  </si>
  <si>
    <t xml:space="preserve">ČERMELJ, LAVO</t>
  </si>
  <si>
    <t xml:space="preserve">O LJUDSKEM ŠTETJU V TRSTU LETA 1910</t>
  </si>
  <si>
    <t xml:space="preserve">JU MISC 65</t>
  </si>
  <si>
    <t xml:space="preserve">BLAŽEVIČ, ANDJELKO</t>
  </si>
  <si>
    <t xml:space="preserve">TITO-LA PAIX, LA SECURITE ET LA COOPERATION EN EUROPE</t>
  </si>
  <si>
    <t xml:space="preserve">JU MISC 66</t>
  </si>
  <si>
    <t xml:space="preserve">LE RAGIONI DELLA ROTTTURA DEI RAPPORTI DIPLOMATICI TRA LA JUGOSLAVIA E IL VATICANO</t>
  </si>
  <si>
    <t xml:space="preserve">DOCUMENTI DI VITA JUGOSLAVA 2</t>
  </si>
  <si>
    <t xml:space="preserve">JU MISC 67</t>
  </si>
  <si>
    <t xml:space="preserve">LA STRATEGIA POLITICA E MILITARE</t>
  </si>
  <si>
    <t xml:space="preserve">QUESTIONI ATTUALI DEL SOCIALISMO</t>
  </si>
  <si>
    <t xml:space="preserve">JU MISC 68</t>
  </si>
  <si>
    <t xml:space="preserve">POPOVIC, VELIMIR</t>
  </si>
  <si>
    <t xml:space="preserve">TITO EN URSS RDP DE COREE RP DE CHINE</t>
  </si>
  <si>
    <t xml:space="preserve">JU MISC 69</t>
  </si>
  <si>
    <t xml:space="preserve">BAČIČ / JURKIČ / PETELIN</t>
  </si>
  <si>
    <t xml:space="preserve">ZNANSTVENI SKUP</t>
  </si>
  <si>
    <t xml:space="preserve">JU MISC 70</t>
  </si>
  <si>
    <t xml:space="preserve">MIČOVIČ, VOIJSLAV</t>
  </si>
  <si>
    <t xml:space="preserve">L'OUVERTURE DE LA YOUGOSLAVIE VERS LE MONDE</t>
  </si>
  <si>
    <t xml:space="preserve">JU MISC 71</t>
  </si>
  <si>
    <t xml:space="preserve">MELIK, ANTON</t>
  </si>
  <si>
    <t xml:space="preserve">GEOGRAFSKI VESTNIK</t>
  </si>
  <si>
    <t xml:space="preserve">JU MISC 72</t>
  </si>
  <si>
    <t xml:space="preserve">RESEARCH INSTITUTE LJUBLIANA</t>
  </si>
  <si>
    <t xml:space="preserve">ALLIED AIRMEN AND PRISONERS OF WAR RESCUED BY THE SLOVENE PARTISANS</t>
  </si>
  <si>
    <t xml:space="preserve">JU MISC 73</t>
  </si>
  <si>
    <t xml:space="preserve">IN OCCASIONE DELL'ELEZIONE DELLA JUGOSLAVIA NEL CONSIGLIO DISICUREZZA DELLE NAZIONI UNITE</t>
  </si>
  <si>
    <t xml:space="preserve">JU MISC 74</t>
  </si>
  <si>
    <t xml:space="preserve">ŠIDAK, JAROSLAV</t>
  </si>
  <si>
    <t xml:space="preserve">HISTORIJSKI ZBORNIK</t>
  </si>
  <si>
    <t xml:space="preserve">GODINA I</t>
  </si>
  <si>
    <t xml:space="preserve">JU MISC 75</t>
  </si>
  <si>
    <t xml:space="preserve">ŽGAJNAR, MATIJA</t>
  </si>
  <si>
    <t xml:space="preserve">NOB KRONOLOŠKI PREGLED 1941-1945</t>
  </si>
  <si>
    <t xml:space="preserve">JU MISC 76</t>
  </si>
  <si>
    <t xml:space="preserve">L'AUTOGESTIONE NELL'ESPERIENZA JUGOSLAVA</t>
  </si>
  <si>
    <t xml:space="preserve">BOLOGNA 7-9 DICEMBRE 1979</t>
  </si>
  <si>
    <t xml:space="preserve">JU MISC 77</t>
  </si>
  <si>
    <t xml:space="preserve">«KNJIGA '79» </t>
  </si>
  <si>
    <t xml:space="preserve">N.4</t>
  </si>
  <si>
    <t xml:space="preserve">MISC JU 78-89</t>
  </si>
  <si>
    <t xml:space="preserve">JU MISC 78</t>
  </si>
  <si>
    <t xml:space="preserve">MIHOVILOVIČ, IVE</t>
  </si>
  <si>
    <t xml:space="preserve">ITALIAN EXPANSIONIST POLICY TOWARDS ISTRIA, RIJEKA AND DALMATIA</t>
  </si>
  <si>
    <t xml:space="preserve">1945-1953</t>
  </si>
  <si>
    <t xml:space="preserve">JU MISC 79</t>
  </si>
  <si>
    <t xml:space="preserve">ANTIČ, VINKO</t>
  </si>
  <si>
    <r>
      <rPr>
        <sz val="8"/>
        <rFont val="Arial"/>
        <family val="2"/>
      </rPr>
      <t xml:space="preserve">SUŠAK-PJIEKA I OKOLICA U NARODNO OSLOBODILA</t>
    </r>
    <r>
      <rPr>
        <sz val="8"/>
        <color rgb="FFFF0000"/>
        <rFont val="Arial"/>
        <family val="2"/>
      </rPr>
      <t xml:space="preserve">C</t>
    </r>
    <r>
      <rPr>
        <sz val="8"/>
        <rFont val="Arial"/>
        <family val="2"/>
      </rPr>
      <t xml:space="preserve">KOJ BORBI</t>
    </r>
  </si>
  <si>
    <t xml:space="preserve">JU MISC 80</t>
  </si>
  <si>
    <t xml:space="preserve">ISTORIJA XX VEKA </t>
  </si>
  <si>
    <t xml:space="preserve">ZBORNIK RADOVA V</t>
  </si>
  <si>
    <t xml:space="preserve">JU MISC 81</t>
  </si>
  <si>
    <t xml:space="preserve">DJUROVIČ, DRAGOLJUB</t>
  </si>
  <si>
    <t xml:space="preserve">LES ACCORDS D'OSIMO</t>
  </si>
  <si>
    <t xml:space="preserve">JU MISC 82</t>
  </si>
  <si>
    <t xml:space="preserve">MASLIČ, ANDJELKO</t>
  </si>
  <si>
    <t xml:space="preserve">IL TERRORISMO DEI FUORIUSCITI FASCISTI ORIUNDI DELLA JUGOSLAVIA</t>
  </si>
  <si>
    <t xml:space="preserve">JU MISC 83</t>
  </si>
  <si>
    <r>
      <rPr>
        <sz val="8"/>
        <rFont val="Arial"/>
        <family val="2"/>
      </rPr>
      <t xml:space="preserve">DUSHI ALBERT/ MLADENOVI</t>
    </r>
    <r>
      <rPr>
        <sz val="8"/>
        <color rgb="FFFF0000"/>
        <rFont val="Arial"/>
        <family val="2"/>
      </rPr>
      <t xml:space="preserve">C </t>
    </r>
    <r>
      <rPr>
        <sz val="8"/>
        <rFont val="Arial"/>
        <family val="2"/>
      </rPr>
      <t xml:space="preserve">MIHAILO</t>
    </r>
  </si>
  <si>
    <t xml:space="preserve">LA REGIONE SOCIALISTA AUTONOMA DEL COSSOVO</t>
  </si>
  <si>
    <t xml:space="preserve">JU MISC 84</t>
  </si>
  <si>
    <t xml:space="preserve">CHRISTOPHER, LOUIS</t>
  </si>
  <si>
    <t xml:space="preserve">TRUE CONDITIONS IN YUGOSLAVIA</t>
  </si>
  <si>
    <t xml:space="preserve">JU MISC 85</t>
  </si>
  <si>
    <t xml:space="preserve">THE LIBERATION</t>
  </si>
  <si>
    <t xml:space="preserve">DA «THE UNITED COMMITEE OF SOUTH SLAVS IN LONDON»    </t>
  </si>
  <si>
    <t xml:space="preserve">JU MISC 86</t>
  </si>
  <si>
    <t xml:space="preserve">BIBLIOTECA NAZIONALE E DEGLI STUDI DI TRIESTE</t>
  </si>
  <si>
    <t xml:space="preserve">RICERCHE DEL SEMINARIO ARCHEOLOGICO DELLA FACOLTÀ DI LETTERE DI LUBIANA</t>
  </si>
  <si>
    <t xml:space="preserve">MOSTRA ARCHEOLOGICA</t>
  </si>
  <si>
    <t xml:space="preserve">JU MISC 87</t>
  </si>
  <si>
    <t xml:space="preserve">MATIJEVIČ, ZORA</t>
  </si>
  <si>
    <t xml:space="preserve">RAVENSBRÜCK</t>
  </si>
  <si>
    <t xml:space="preserve">JU MISC 88</t>
  </si>
  <si>
    <t xml:space="preserve">UNITI NELLA GUERRA UNITI NELLA PACE</t>
  </si>
  <si>
    <t xml:space="preserve">JU MISC 89</t>
  </si>
  <si>
    <t xml:space="preserve">MISC B JU 78-102</t>
  </si>
  <si>
    <t xml:space="preserve">MISC B  JU 90</t>
  </si>
  <si>
    <t xml:space="preserve">JUDOVSKI ZBORNIK</t>
  </si>
  <si>
    <t xml:space="preserve">CASOPIS ZA ZGODOVINO IN NARODOPISJE</t>
  </si>
  <si>
    <t xml:space="preserve">REVIW FOR HISTORY AND ETHNOGRAPHY</t>
  </si>
  <si>
    <t xml:space="preserve">MISC B  JU 91</t>
  </si>
  <si>
    <t xml:space="preserve">BRUNO NARRA NASCIMBENI</t>
  </si>
  <si>
    <t xml:space="preserve">L'ARENA DI POLA- ISTRIA  TERRA AMATA. lA CISTERNA. sTORIA ISTRIANA IN QUATTRO ATTI.</t>
  </si>
  <si>
    <t xml:space="preserve">2005</t>
  </si>
  <si>
    <t xml:space="preserve">MISC B  JU 92</t>
  </si>
  <si>
    <t xml:space="preserve">DURO SALAJ</t>
  </si>
  <si>
    <t xml:space="preserve">IL PRIMO CONGRESSO DEI SINDACATI UNICI DELLA JUGOSLAVIA</t>
  </si>
  <si>
    <t xml:space="preserve">MISC B  JU 93</t>
  </si>
  <si>
    <t xml:space="preserve">MODRUŠAN MARTIN</t>
  </si>
  <si>
    <t xml:space="preserve">SIGURNOSNO MIKROFILIRANJE U ARHIVIMA SA POSEBNIM OSVRTOM NA ARHIVE U SR HRVATSKOJ</t>
  </si>
  <si>
    <t xml:space="preserve">MISC B  JU 94</t>
  </si>
  <si>
    <t xml:space="preserve">INŠTITUT ZA NARODNOSTNA VPRAŠANJA</t>
  </si>
  <si>
    <t xml:space="preserve">SEVEN DECADES OF THE INSTITUTE FOR ETHNIC STUDIES</t>
  </si>
  <si>
    <t xml:space="preserve">MISC B  JU 95</t>
  </si>
  <si>
    <t xml:space="preserve">JUZNOPRIMORSKI ODRED</t>
  </si>
  <si>
    <t xml:space="preserve">JUZNOPRIMORSKI BORCI</t>
  </si>
  <si>
    <t xml:space="preserve">MISC B  JU 96</t>
  </si>
  <si>
    <t xml:space="preserve">SEZANA</t>
  </si>
  <si>
    <t xml:space="preserve">MISC B  JU 97</t>
  </si>
  <si>
    <t xml:space="preserve">VRATUŠA ANTON</t>
  </si>
  <si>
    <t xml:space="preserve">ACTA HISTRIAE</t>
  </si>
  <si>
    <t xml:space="preserve">MISC B  JU 98</t>
  </si>
  <si>
    <t xml:space="preserve">ZLOCNI ITALIJANSKEGA OKUPATORJA V "LJUBLJANSKI POKRAJINI"</t>
  </si>
  <si>
    <t xml:space="preserve">INTERNACIJE</t>
  </si>
  <si>
    <t xml:space="preserve">MISC B  JU 99</t>
  </si>
  <si>
    <t xml:space="preserve">BIBLIOTECA CIVICA "G. VERGA" RAGUSA</t>
  </si>
  <si>
    <t xml:space="preserve">FIORETTI DI LIBERTÀ, CIVILTÀ E PIETÀ PATRIA DELLA NAZIONE RAGUSEA 645-1814</t>
  </si>
  <si>
    <t xml:space="preserve">MISC B  JU 100</t>
  </si>
  <si>
    <t xml:space="preserve">GORAN FILIPI</t>
  </si>
  <si>
    <t xml:space="preserve">LEXICON ORNITOLOGICUM HISTRIAE SLOVENICAE</t>
  </si>
  <si>
    <t xml:space="preserve">MISC B  JU 101</t>
  </si>
  <si>
    <t xml:space="preserve">ISTITUTUM STUDIORUM HUMANITATIS</t>
  </si>
  <si>
    <t xml:space="preserve">IDEOLOGICAL AND PRACTICAL RESPONSES TO THE CULTURAL AND ECOLOGICAL CHANGES IN THE KOPER AND TRIESTE HINTERLANDS</t>
  </si>
  <si>
    <t xml:space="preserve">MISC B  JU 102</t>
  </si>
  <si>
    <t xml:space="preserve">MINISTERO DELL'ISTRUZIONE DELLA SLOVENIA- PROGRAMMI SCOLASTICI '92</t>
  </si>
  <si>
    <t xml:space="preserve">PROGETTO: MONDO DELLA SCUOLA-TRASFORMAZIONI SOCIO-POLITICHE EST EUROPA</t>
  </si>
  <si>
    <t xml:space="preserve">MISC B JU103- 150</t>
  </si>
  <si>
    <t xml:space="preserve">MISC B  JU 103</t>
  </si>
  <si>
    <t xml:space="preserve">KARDELJ  E.</t>
  </si>
  <si>
    <t xml:space="preserve">DE LA DEMOCRATIE POPULAIRE EN YOUGOSLAVIE</t>
  </si>
  <si>
    <t xml:space="preserve">MISC B  JU 104</t>
  </si>
  <si>
    <t xml:space="preserve">MARXS-ENGELS</t>
  </si>
  <si>
    <t xml:space="preserve">MANIFEST KOMUNISTICNE PARTIJE</t>
  </si>
  <si>
    <t xml:space="preserve">MISC B  JU 105</t>
  </si>
  <si>
    <t xml:space="preserve">LJUDSKA MLADINA SLOVENIJE</t>
  </si>
  <si>
    <t xml:space="preserve">PRIROCNIK ZA MLADE AKTIVISTE</t>
  </si>
  <si>
    <t xml:space="preserve">MISC B  JU 106</t>
  </si>
  <si>
    <t xml:space="preserve">IZDAJA PROPAGANDA KOMISIJA PRI IOOF</t>
  </si>
  <si>
    <t xml:space="preserve">TITO: NARODNOSTNO VPRASANJE V LUCI NARODNO-OSVOBODILNE BORDE</t>
  </si>
  <si>
    <t xml:space="preserve">MISC B  JU 107</t>
  </si>
  <si>
    <t xml:space="preserve">TITO JE GOVORIL V ZAGRED IN V LJUBLANJANI</t>
  </si>
  <si>
    <t xml:space="preserve">MISC B  JU 108</t>
  </si>
  <si>
    <t xml:space="preserve">V. I. LENIN</t>
  </si>
  <si>
    <t xml:space="preserve">VELIKA POBUDA</t>
  </si>
  <si>
    <t xml:space="preserve">MISC B  JU 109</t>
  </si>
  <si>
    <t xml:space="preserve">O DANASNJIH GLAVNIH NALOGAH</t>
  </si>
  <si>
    <t xml:space="preserve">MISC B  JU 109 bis</t>
  </si>
  <si>
    <t xml:space="preserve">O DANASNJIH GLAVNIH NALOGAH   bis</t>
  </si>
  <si>
    <t xml:space="preserve">MISC B  JU 110</t>
  </si>
  <si>
    <t xml:space="preserve">ENGELS FRIEDRICH</t>
  </si>
  <si>
    <t xml:space="preserve">KARL MARX-CAPITAL</t>
  </si>
  <si>
    <t xml:space="preserve">MISC B  JU 111</t>
  </si>
  <si>
    <t xml:space="preserve">IZ PISEM O ZGODOVINSKEM MATERIALIZMU</t>
  </si>
  <si>
    <t xml:space="preserve">MISC B  JU 112</t>
  </si>
  <si>
    <t xml:space="preserve">SINDIKALNA KNJIZNICA STEV.</t>
  </si>
  <si>
    <t xml:space="preserve">PETLENI NACRT IN KULTURNO-PROSVETNE NALOGE SINDIKATOV</t>
  </si>
  <si>
    <t xml:space="preserve">MISC B  JU 113</t>
  </si>
  <si>
    <t xml:space="preserve">POT NOVE JUGOSLAVIJE</t>
  </si>
  <si>
    <t xml:space="preserve">MISC B  JU 114</t>
  </si>
  <si>
    <t xml:space="preserve">NARODNI GLASNIK</t>
  </si>
  <si>
    <t xml:space="preserve">HRVATSKI NARODNI KALENDAR</t>
  </si>
  <si>
    <t xml:space="preserve">MISC B  JU 115</t>
  </si>
  <si>
    <t xml:space="preserve">NARODNA IN UNIVERZITETNA KNJIZNICA</t>
  </si>
  <si>
    <t xml:space="preserve">KAMPOR NA OTOKU RABU</t>
  </si>
  <si>
    <t xml:space="preserve">1942-43</t>
  </si>
  <si>
    <t xml:space="preserve">MISC B  JU 116</t>
  </si>
  <si>
    <t xml:space="preserve">PREDSEDSTVO PROTIFASISTICNEGA SVETA NARODNE  OSVOBODITVE JUGOSLAVIJE</t>
  </si>
  <si>
    <t xml:space="preserve">SKLEPI DRUGEDA ZASEDANJA</t>
  </si>
  <si>
    <t xml:space="preserve">MISC B  JU 117</t>
  </si>
  <si>
    <t xml:space="preserve">PRIMORSKI DNEVNIK</t>
  </si>
  <si>
    <t xml:space="preserve">ZASCITA</t>
  </si>
  <si>
    <t xml:space="preserve">MISC B  JU 118</t>
  </si>
  <si>
    <t xml:space="preserve">INSTITUT MARXA-ENGELSA-LENINA</t>
  </si>
  <si>
    <t xml:space="preserve">V. I. LENIN KRATEK ORIS ZIVLJENJA IN DELA</t>
  </si>
  <si>
    <t xml:space="preserve">MISC B  JU 119</t>
  </si>
  <si>
    <t xml:space="preserve">ZALOZNISTVO TRZASKEGA TISKA</t>
  </si>
  <si>
    <t xml:space="preserve">BAZOVICA</t>
  </si>
  <si>
    <t xml:space="preserve">MISC B  JU 120</t>
  </si>
  <si>
    <t xml:space="preserve">ZDALA SINDIKALNA ZALOZBA "DELAVSKE ENOTNOSTI" V LJUBLANI</t>
  </si>
  <si>
    <t xml:space="preserve">PETI PLENUM CENTRALNEGA ODBORA ENOTNIH SINDIKATOV JUGOSLAVIJE</t>
  </si>
  <si>
    <t xml:space="preserve">MISC B  JU 121</t>
  </si>
  <si>
    <t xml:space="preserve">O LJUDSKI DEMOKRACIJI V JUGOSLAVIJI</t>
  </si>
  <si>
    <t xml:space="preserve">MISC B  JU 122</t>
  </si>
  <si>
    <t xml:space="preserve">MISC B  JU 123</t>
  </si>
  <si>
    <t xml:space="preserve">POLITICNA KNJIZNICA</t>
  </si>
  <si>
    <t xml:space="preserve">EKSPOZE MARSALA TITA</t>
  </si>
  <si>
    <t xml:space="preserve">MISC B  JU 124</t>
  </si>
  <si>
    <t xml:space="preserve">KOZLOV G.</t>
  </si>
  <si>
    <t xml:space="preserve">GOSPODARNOSTNO PRERACUNAVANJE V SOCIALISTICNI DRUZBI</t>
  </si>
  <si>
    <t xml:space="preserve">MISC B  JU 125</t>
  </si>
  <si>
    <t xml:space="preserve">IZDAL ODSEK ZA INFORMACIJE IN PROPAGANDO PRI PREDSEDSTVU SLOVENSKEGA NARODNO OSVOBODILNEGA SVETA</t>
  </si>
  <si>
    <t xml:space="preserve">ZAVEZNISKE BOMBE NA NEMCIJO</t>
  </si>
  <si>
    <t xml:space="preserve">MISC B  JU 126</t>
  </si>
  <si>
    <t xml:space="preserve">ARTICOLI DI "BORBA"</t>
  </si>
  <si>
    <t xml:space="preserve">MISC B  JU 127</t>
  </si>
  <si>
    <t xml:space="preserve">MARIJAN BRECELJ</t>
  </si>
  <si>
    <t xml:space="preserve">I IZGRADNJI SLOVENSKE NARODNE OBLASTI</t>
  </si>
  <si>
    <t xml:space="preserve">MISC B  JU 128</t>
  </si>
  <si>
    <t xml:space="preserve">CENTR. KOMITETA KOMUNISTICNE PARTIJE SLOVENIJE</t>
  </si>
  <si>
    <t xml:space="preserve">FAŠIZEM IN DELAVSKI RAZRED</t>
  </si>
  <si>
    <t xml:space="preserve">MISC B  JU 129</t>
  </si>
  <si>
    <t xml:space="preserve">QUADERNI DELL'EDIT- FIUME</t>
  </si>
  <si>
    <t xml:space="preserve">LA COSTITUZIONE DELLA REPUBBLICA SOCIALISTA FEDERATIVA DI JUGOSLAVIA</t>
  </si>
  <si>
    <t xml:space="preserve">MISC B  JU 130</t>
  </si>
  <si>
    <t xml:space="preserve">LEVSTIK VINKO</t>
  </si>
  <si>
    <t xml:space="preserve">TRI ODPRTA PISMA K NARODNI SPRAVI</t>
  </si>
  <si>
    <t xml:space="preserve">MISC B  JU 131</t>
  </si>
  <si>
    <t xml:space="preserve">ZGODOVINSKO DRUSTVO SLOVENIJE</t>
  </si>
  <si>
    <t xml:space="preserve">ELEMENTI REVOLUCIONAR NOSTI V POLITCNEM ZIV LJENJU NA SLOVENSKEM</t>
  </si>
  <si>
    <t xml:space="preserve">MISC B  JU 131 bis</t>
  </si>
  <si>
    <t xml:space="preserve">ELEMENTI REVOLUCIONAR NOSTI V POLITCNEM ZIV LJENJU NA SLOVENSKEM bis</t>
  </si>
  <si>
    <t xml:space="preserve">MISC B  JU 132</t>
  </si>
  <si>
    <t xml:space="preserve">ASS. DEI COMBATTENTI E PARTECIPANTI ALLA LPL DEL COMUNE DI PIRANO</t>
  </si>
  <si>
    <t xml:space="preserve">MONUMENTI DELLA LPLDEL COMUNE DI PIRANO</t>
  </si>
  <si>
    <t xml:space="preserve">MISC B  JU 132 bis</t>
  </si>
  <si>
    <t xml:space="preserve">MONUMENTI DELLA LPLDEL COMUNE DI PIRANO bis</t>
  </si>
  <si>
    <t xml:space="preserve">MISC B  JU 132 tris</t>
  </si>
  <si>
    <t xml:space="preserve">MONUMENTI DELLA LPLDEL COMUNE DI PIRANO ter</t>
  </si>
  <si>
    <t xml:space="preserve">MISC B  JU 133</t>
  </si>
  <si>
    <t xml:space="preserve">DRZAVNI ZAVOD ZA SOCIJALNO OSIGURANJE</t>
  </si>
  <si>
    <t xml:space="preserve">UPUTSTVA</t>
  </si>
  <si>
    <t xml:space="preserve">MISC B  JU 134</t>
  </si>
  <si>
    <t xml:space="preserve">ZIVOJIN RAKOCEVIC</t>
  </si>
  <si>
    <t xml:space="preserve">LA  PROPRIETÀ SOCIALE</t>
  </si>
  <si>
    <t xml:space="preserve">MISC B  JU 135</t>
  </si>
  <si>
    <t xml:space="preserve">OTELLO DE CRIVIS</t>
  </si>
  <si>
    <t xml:space="preserve">VARIAZIONI (UOMINI E FOGLIE)</t>
  </si>
  <si>
    <t xml:space="preserve">MISC B  JU 136</t>
  </si>
  <si>
    <t xml:space="preserve">ANTON VRATUSA</t>
  </si>
  <si>
    <t xml:space="preserve">MANIFESTO DEL CLN ALTA ITALIA AL POPOLO ITALIANO DELLA VENEZIA GIULIA</t>
  </si>
  <si>
    <t xml:space="preserve">MISC B  JU 137</t>
  </si>
  <si>
    <t xml:space="preserve">BENJAMIN KAVERIN</t>
  </si>
  <si>
    <t xml:space="preserve">DRUGACNI SMO POSTALI</t>
  </si>
  <si>
    <t xml:space="preserve">MISC B  JU 138</t>
  </si>
  <si>
    <t xml:space="preserve">NACET</t>
  </si>
  <si>
    <t xml:space="preserve">PRAVIL (STATUTA) ZDRUZENE ZVETE ANTIFAŠISTICNE MLADINE JUGOSLAVIJE</t>
  </si>
  <si>
    <t xml:space="preserve">MISC B  JU 139</t>
  </si>
  <si>
    <t xml:space="preserve">O ORGANIZACIJSKIH IN KADROVSKIH V PRAŠANJIH MAŠE PARTIJE</t>
  </si>
  <si>
    <t xml:space="preserve">MISC B  JU 140</t>
  </si>
  <si>
    <t xml:space="preserve">PRIROCNIK ZA MLADE AKTIVISTE.   N.10</t>
  </si>
  <si>
    <t xml:space="preserve">MISC B  JU 141</t>
  </si>
  <si>
    <t xml:space="preserve">CANKARJEVA ZALOZBA</t>
  </si>
  <si>
    <t xml:space="preserve">PARTIJSKI AKTIVIST POLITICNI FUNKCIONAR</t>
  </si>
  <si>
    <t xml:space="preserve">MISC B  JU 142</t>
  </si>
  <si>
    <t xml:space="preserve">JOCO RADAKOVIC</t>
  </si>
  <si>
    <t xml:space="preserve">LA TRASFORMAZIONE INDUSTRIALE DELLA JUGOSLAVIA</t>
  </si>
  <si>
    <t xml:space="preserve">MISC B  JU 143</t>
  </si>
  <si>
    <t xml:space="preserve">G. SORTA - J. BELTRAM</t>
  </si>
  <si>
    <t xml:space="preserve">ORGANIZACIJSKO POROCILO - LJUDSKA OBLAST IN VLOGA KP STO-JA V CONI B</t>
  </si>
  <si>
    <t xml:space="preserve">MISC B  JU 144</t>
  </si>
  <si>
    <t xml:space="preserve">ZALOZBA LJUDSKE TEHNIKE SLOVENIJE</t>
  </si>
  <si>
    <t xml:space="preserve">I. KONFERENCA LJUDSKE TEHNIKE SLOVENIJE</t>
  </si>
  <si>
    <t xml:space="preserve">MISC B  JU 145</t>
  </si>
  <si>
    <t xml:space="preserve">F. ENGELS</t>
  </si>
  <si>
    <t xml:space="preserve">RAZVOJ SOCIALIZMA OD UTOPIJE DO ZNANOSTI</t>
  </si>
  <si>
    <t xml:space="preserve">MISC B  JU 146</t>
  </si>
  <si>
    <t xml:space="preserve">MILOVAN DJILAS</t>
  </si>
  <si>
    <t xml:space="preserve">POROCILO O AGITACIJSKO-PROPAGANDNEM DELU</t>
  </si>
  <si>
    <t xml:space="preserve">MISC B  JU 147</t>
  </si>
  <si>
    <t xml:space="preserve">EDVARD KARDELJ</t>
  </si>
  <si>
    <t xml:space="preserve">REFERAT NA PRVEM KONGRESU OSVOBODILNE FRONTE SLOVENSKEGA NARODA</t>
  </si>
  <si>
    <t xml:space="preserve">MISC B  JU 148</t>
  </si>
  <si>
    <t xml:space="preserve">TEMELJNE TOCKE</t>
  </si>
  <si>
    <t xml:space="preserve">OSVOBODILNE FRONTE </t>
  </si>
  <si>
    <t xml:space="preserve">MISC B  JU 149</t>
  </si>
  <si>
    <t xml:space="preserve">GOVORI NAŠIH VODITELJEV</t>
  </si>
  <si>
    <t xml:space="preserve">MISC B  JU 150</t>
  </si>
  <si>
    <t xml:space="preserve">STANISLAV SOBAN</t>
  </si>
  <si>
    <t xml:space="preserve">PRAVO</t>
  </si>
  <si>
    <t xml:space="preserve">MISC B JU 151-159</t>
  </si>
  <si>
    <t xml:space="preserve">MISC B  JU 151</t>
  </si>
  <si>
    <t xml:space="preserve">TITO: NARODNOSTNO VPRASANJE V LUCI NARODNO-OSVOBODILNE BORDE bis</t>
  </si>
  <si>
    <t xml:space="preserve">MISC B  JU 152</t>
  </si>
  <si>
    <t xml:space="preserve">SLOVENSKI KNJIZNI ZAVOD V LJUBLJANI</t>
  </si>
  <si>
    <t xml:space="preserve">GOVOR MARŠALA TITA</t>
  </si>
  <si>
    <t xml:space="preserve">MISC B  JU 153</t>
  </si>
  <si>
    <t xml:space="preserve">L. VOLINSKIJ - RAZIN</t>
  </si>
  <si>
    <t xml:space="preserve">PROBLEM NACIONALIZACIJE V FRANCIJI - AGRARNA REFORMA NA MADZARSKEM</t>
  </si>
  <si>
    <t xml:space="preserve">MISC B  JU 154</t>
  </si>
  <si>
    <t xml:space="preserve">V. WINKLER</t>
  </si>
  <si>
    <t xml:space="preserve">TRGOVINA SREDI  SVETA IN DRUGE ZGODBE</t>
  </si>
  <si>
    <t xml:space="preserve">MISC B  JU 155</t>
  </si>
  <si>
    <t xml:space="preserve">MALA KNJIZNICA "NAŠE ZENE"</t>
  </si>
  <si>
    <t xml:space="preserve">NEKAJ MISLI O RAZBCEMENITVI DELOVNE ZENE</t>
  </si>
  <si>
    <t xml:space="preserve">MISC B  JU 156</t>
  </si>
  <si>
    <t xml:space="preserve">J.V. STALIN</t>
  </si>
  <si>
    <t xml:space="preserve">O OSNOVAH LENINIZMA</t>
  </si>
  <si>
    <t xml:space="preserve">MISC B  JU 157</t>
  </si>
  <si>
    <t xml:space="preserve">DUŠAN PETROVIC- ŠANE</t>
  </si>
  <si>
    <t xml:space="preserve">SINDIKALNI POKRET U SJEDINJENIM AMERICKIM DRZAVAMA</t>
  </si>
  <si>
    <t xml:space="preserve">MISC B  JU 158</t>
  </si>
  <si>
    <t xml:space="preserve">VENCELJ PERKO</t>
  </si>
  <si>
    <t xml:space="preserve">O SKLADU VODSTVA</t>
  </si>
  <si>
    <t xml:space="preserve">MISC B  JU 159</t>
  </si>
  <si>
    <t xml:space="preserve">CASIMIRO MUHA</t>
  </si>
  <si>
    <t xml:space="preserve">I SERBI NEL MEDIOEVO BALCANICO</t>
  </si>
  <si>
    <t xml:space="preserve">MISC B JU 160-162 tris</t>
  </si>
  <si>
    <t xml:space="preserve">MISC B  JU 160</t>
  </si>
  <si>
    <t xml:space="preserve">GORIŠKI MUZEJ, OBCINA BRDA, STUDIA SLOVENICA LJUBLJANA</t>
  </si>
  <si>
    <t xml:space="preserve">FRANCE GORŠE</t>
  </si>
  <si>
    <t xml:space="preserve">MISC B  JU 161</t>
  </si>
  <si>
    <t xml:space="preserve">MINISTRY OF INFORMATION OF SERBIA</t>
  </si>
  <si>
    <t xml:space="preserve">NEVER AGAIN. USTASHI GENOCIDE IN THE INDIPENDENT STATE OF CROATIA</t>
  </si>
  <si>
    <t xml:space="preserve">1941-1945</t>
  </si>
  <si>
    <t xml:space="preserve">MISC B  JU 162</t>
  </si>
  <si>
    <t xml:space="preserve">ALBO D'ORO AI CADUTI E PARTECIPANTI ALLA LPL E ALLE VITTIME DEL NAZIFASCISMO</t>
  </si>
  <si>
    <t xml:space="preserve">MISC B  JU 162 bis</t>
  </si>
  <si>
    <t xml:space="preserve">ALBO D'ORO AI CADUTI E PARTECIPANTI ALLA LPL E ALLE VITTIME DEL NAZIFASCISMO bis</t>
  </si>
  <si>
    <t xml:space="preserve">MISC B  JU 162 tris</t>
  </si>
  <si>
    <t xml:space="preserve">ALBO D'ORO AI CADUTI E PARTECIPANTI ALLA LPL E ALLE VITTIME DEL NAZIFASCISMO ter</t>
  </si>
  <si>
    <t xml:space="preserve">CORREZIONI DA FARE</t>
  </si>
  <si>
    <t xml:space="preserve">MISC IT 1-34</t>
  </si>
  <si>
    <t xml:space="preserve">MISC. B IT 1</t>
  </si>
  <si>
    <t xml:space="preserve">MOLINARI, LUIGI</t>
  </si>
  <si>
    <t xml:space="preserve">VITA E OPERE DI FRANCESCO FERRER</t>
  </si>
  <si>
    <t xml:space="preserve">MISC. B IT 2</t>
  </si>
  <si>
    <t xml:space="preserve">MONDOLFO, RODOLFO</t>
  </si>
  <si>
    <t xml:space="preserve">SIGNIFICATO E INSEGNAMENTI DELLA RIVOLUZIONE RUSSA</t>
  </si>
  <si>
    <t xml:space="preserve">MISC. B IT 3</t>
  </si>
  <si>
    <t xml:space="preserve">«IL RISVEGLIO»    </t>
  </si>
  <si>
    <t xml:space="preserve">LO SCIOPERO GENERALE</t>
  </si>
  <si>
    <t xml:space="preserve">IL SUO SCOPO E I SUOI MEZZI</t>
  </si>
  <si>
    <t xml:space="preserve">1901</t>
  </si>
  <si>
    <t xml:space="preserve">MISC. B IT 4</t>
  </si>
  <si>
    <t xml:space="preserve">ON. SONNINO</t>
  </si>
  <si>
    <t xml:space="preserve">IL PERCHÈ DELLA NOSTRA GUERRA</t>
  </si>
  <si>
    <t xml:space="preserve">MISC. B IT 5</t>
  </si>
  <si>
    <t xml:space="preserve">MARAINI, GIUSEPPE</t>
  </si>
  <si>
    <t xml:space="preserve">SULLE BALZE DEL TIROLO</t>
  </si>
  <si>
    <t xml:space="preserve">1866</t>
  </si>
  <si>
    <t xml:space="preserve">MISC. B IT 6</t>
  </si>
  <si>
    <t xml:space="preserve">GALLENGA, ROMEO</t>
  </si>
  <si>
    <t xml:space="preserve">L'ORA DI FERRO</t>
  </si>
  <si>
    <t xml:space="preserve">MISC. B IT 7</t>
  </si>
  <si>
    <t xml:space="preserve">COMANDO SUPREMO UFFICIO OPERAZIONI</t>
  </si>
  <si>
    <t xml:space="preserve">NOTIZIE MILITARI</t>
  </si>
  <si>
    <t xml:space="preserve">MISC. B IT 8</t>
  </si>
  <si>
    <t xml:space="preserve">ASSOCIAZIONE GENERALE FRA GLI UFFICIALI IN CONGEDO DI TERRA E DI MARE</t>
  </si>
  <si>
    <t xml:space="preserve">STATUTO E REGOLAMENTO GENERALE</t>
  </si>
  <si>
    <t xml:space="preserve">MISC. B IT 9</t>
  </si>
  <si>
    <t xml:space="preserve">DI BLASI, ALDO</t>
  </si>
  <si>
    <t xml:space="preserve">VADEMECUM DELLA RECLUTA ALTO - ATESINA</t>
  </si>
  <si>
    <t xml:space="preserve">MISC. B IT 10</t>
  </si>
  <si>
    <t xml:space="preserve">ZINGARELLI, ITALO</t>
  </si>
  <si>
    <t xml:space="preserve">SARAJEVO</t>
  </si>
  <si>
    <t xml:space="preserve">MISC. B IT 11</t>
  </si>
  <si>
    <t xml:space="preserve">FARINELLI, ALDO</t>
  </si>
  <si>
    <t xml:space="preserve">GIUSTA GUERRA O ATROCE DEMENZA?</t>
  </si>
  <si>
    <t xml:space="preserve">MISC. B IT 12</t>
  </si>
  <si>
    <t xml:space="preserve">TOLOMEI, ETTORE</t>
  </si>
  <si>
    <t xml:space="preserve">IL VALORE STRATEGICO DELL'ALTO ADIGE</t>
  </si>
  <si>
    <t xml:space="preserve">MISC. B IT 13</t>
  </si>
  <si>
    <t xml:space="preserve">AGNELLI, ARNALDO</t>
  </si>
  <si>
    <t xml:space="preserve">"PATRIA RICONOSCENTE"</t>
  </si>
  <si>
    <t xml:space="preserve">PRIME LINEE DI UN PROGRAMMA</t>
  </si>
  <si>
    <t xml:space="preserve">MISC. B IT 14</t>
  </si>
  <si>
    <t xml:space="preserve">GRAY, EZIO</t>
  </si>
  <si>
    <t xml:space="preserve">DISCIPLINA CIVILE</t>
  </si>
  <si>
    <t xml:space="preserve">CONSIGLI AL POPOLO IN TEMPO DI GUERRA</t>
  </si>
  <si>
    <t xml:space="preserve">MISC. B IT 15</t>
  </si>
  <si>
    <t xml:space="preserve">BARONI, ENRICO MARIO</t>
  </si>
  <si>
    <t xml:space="preserve">CESARE BATTISTI. IL MARTIRE DI TRENTO</t>
  </si>
  <si>
    <t xml:space="preserve">MISC. B IT 16</t>
  </si>
  <si>
    <t xml:space="preserve">AMICO, ANGELO</t>
  </si>
  <si>
    <t xml:space="preserve">L'EREDITÀ DELLA GUERRA</t>
  </si>
  <si>
    <t xml:space="preserve">MISC. B IT 17</t>
  </si>
  <si>
    <t xml:space="preserve">CORTINI, ALFONSO</t>
  </si>
  <si>
    <t xml:space="preserve">L'ITALIA E LA GUERRA EUROPEA</t>
  </si>
  <si>
    <t xml:space="preserve">CONFERENZA POPOLARE</t>
  </si>
  <si>
    <t xml:space="preserve">MISC. B IT 18</t>
  </si>
  <si>
    <t xml:space="preserve">BUTTI, ARGELIA</t>
  </si>
  <si>
    <t xml:space="preserve">LA DONNA E LA GUERRA</t>
  </si>
  <si>
    <t xml:space="preserve">MISC. B IT 19</t>
  </si>
  <si>
    <t xml:space="preserve">BERGAMO, GUIDO</t>
  </si>
  <si>
    <t xml:space="preserve">PER L'UNITÀ FEDERALE IN ITALIA</t>
  </si>
  <si>
    <t xml:space="preserve">MISC. B IT 20</t>
  </si>
  <si>
    <t xml:space="preserve">SORDELLO</t>
  </si>
  <si>
    <t xml:space="preserve">GIUSEPPE MAZZINI E LA LOTTA POLITICA DI SORDELLO</t>
  </si>
  <si>
    <t xml:space="preserve">(1831-1920)</t>
  </si>
  <si>
    <t xml:space="preserve">MISC. B IT 21</t>
  </si>
  <si>
    <t xml:space="preserve">ASSOCIAZIONE NAZIONALE DEI COMBATTENTI SEZIONE DI ROMA</t>
  </si>
  <si>
    <t xml:space="preserve">L'OPERA NAZIONALE PER I COMBATTENTI</t>
  </si>
  <si>
    <t xml:space="preserve">SUOI FINI E SUO ORDINAMENTO</t>
  </si>
  <si>
    <t xml:space="preserve">MISC. B IT 22</t>
  </si>
  <si>
    <t xml:space="preserve">FABIANI, GUIDO</t>
  </si>
  <si>
    <t xml:space="preserve">INNI E CANTI PATRIOTTICI</t>
  </si>
  <si>
    <t xml:space="preserve">MISC. B IT 23</t>
  </si>
  <si>
    <t xml:space="preserve">DONNA PAOLA</t>
  </si>
  <si>
    <t xml:space="preserve">LA FUNZIONE DELLA DONNA IN TEMPO DI GUERRA</t>
  </si>
  <si>
    <t xml:space="preserve">MISC. B IT 24</t>
  </si>
  <si>
    <t xml:space="preserve">ORESTANO, FRANCESCO</t>
  </si>
  <si>
    <t xml:space="preserve">LE SINTESI NAZIONALI</t>
  </si>
  <si>
    <t xml:space="preserve">MISC. B IT 25</t>
  </si>
  <si>
    <t xml:space="preserve">RAEMAEKERS, LUIGI</t>
  </si>
  <si>
    <t xml:space="preserve">RICORDO DEL GIRO DI PROPAGANDA IN ITALIA</t>
  </si>
  <si>
    <t xml:space="preserve">DURANTE L'ANNO DI GUERRA 1917</t>
  </si>
  <si>
    <t xml:space="preserve">MISC. B IT 26</t>
  </si>
  <si>
    <t xml:space="preserve">BORSA, MARIO</t>
  </si>
  <si>
    <t xml:space="preserve">ITALIA E INGHILTERRA</t>
  </si>
  <si>
    <t xml:space="preserve">MISC. B IT 27</t>
  </si>
  <si>
    <t xml:space="preserve">SANTAMARIA, PIETRO</t>
  </si>
  <si>
    <t xml:space="preserve">LA RITIRATA SPAVENTOSA</t>
  </si>
  <si>
    <t xml:space="preserve">MISC. B IT 28</t>
  </si>
  <si>
    <t xml:space="preserve">ROCCO, ALFREDO</t>
  </si>
  <si>
    <t xml:space="preserve">IL DOVERE DEI GIOVANI</t>
  </si>
  <si>
    <t xml:space="preserve">MISC. B IT 29</t>
  </si>
  <si>
    <t xml:space="preserve">ORLANDO, V. E.</t>
  </si>
  <si>
    <t xml:space="preserve">DA CAPORETTO ALLA VITTORIA</t>
  </si>
  <si>
    <t xml:space="preserve">MISC. B IT 30</t>
  </si>
  <si>
    <t xml:space="preserve">LOCCHI, VITTORIO</t>
  </si>
  <si>
    <t xml:space="preserve">LE CANZONI DEL GIACCHIO</t>
  </si>
  <si>
    <t xml:space="preserve">MISC. B IT 31</t>
  </si>
  <si>
    <t xml:space="preserve">TRUCCO, A. M.</t>
  </si>
  <si>
    <t xml:space="preserve">È VERAMENTE UTOPIA LA PACE?</t>
  </si>
  <si>
    <t xml:space="preserve">MISC. B IT 32</t>
  </si>
  <si>
    <t xml:space="preserve">GIORDANI, PAOLO</t>
  </si>
  <si>
    <t xml:space="preserve">LA MARINA ITALIANA NELLA GUERRA EUROPEA PER L'ESERCITO SERBO</t>
  </si>
  <si>
    <t xml:space="preserve">MISC. B IT 33</t>
  </si>
  <si>
    <t xml:space="preserve">COMITATO CITTADINO PROVVISORIO</t>
  </si>
  <si>
    <t xml:space="preserve">L'OPERA DEL COMITATO CITTADINO PROVVISORIO </t>
  </si>
  <si>
    <t xml:space="preserve">I PRIMI SEI MESI DELL'OCCUPAZIONE DI UDINE</t>
  </si>
  <si>
    <t xml:space="preserve">MISC. B IT 34</t>
  </si>
  <si>
    <t xml:space="preserve">L'ALTO ADIGE</t>
  </si>
  <si>
    <t xml:space="preserve">MISC IT 35-65</t>
  </si>
  <si>
    <t xml:space="preserve">MISC. B IT 35</t>
  </si>
  <si>
    <t xml:space="preserve">TEN. MALIZIA</t>
  </si>
  <si>
    <t xml:space="preserve">AI MIEI SOLDATI PERCHÈ RICORDINO IL BATTAGLIONE E LA SPEDIZIONE  </t>
  </si>
  <si>
    <t xml:space="preserve">MISC. B IT 36</t>
  </si>
  <si>
    <t xml:space="preserve">UN MESE DI GUERRA</t>
  </si>
  <si>
    <t xml:space="preserve">DIARIO DI GUERRA, LETTERE DAL CAMPO, ISTANTANEE DI GUERRA</t>
  </si>
  <si>
    <t xml:space="preserve">MISC. B IT 37</t>
  </si>
  <si>
    <t xml:space="preserve">COMANDO 3° ARMATA SEZIONE II (INFORMAZIONI)</t>
  </si>
  <si>
    <t xml:space="preserve">CENTRI DI VITA E DI COMANDO DELLE UNITÀ  NEMICHE DISLOCATE SULLA FRONTE DEL BASSO PIAVE</t>
  </si>
  <si>
    <t xml:space="preserve">MISC. B IT 38</t>
  </si>
  <si>
    <t xml:space="preserve">SAVELLI, RODOLFO</t>
  </si>
  <si>
    <t xml:space="preserve">DALLA GUERRA DI TRINCEA ALLA GUERRA DI MOVIMENTO</t>
  </si>
  <si>
    <t xml:space="preserve">MISC. B IT 39</t>
  </si>
  <si>
    <t xml:space="preserve">INNI E CANTI NAZIONALI</t>
  </si>
  <si>
    <t xml:space="preserve">MISC. B IT 40</t>
  </si>
  <si>
    <t xml:space="preserve">CAVAZZA, LINA</t>
  </si>
  <si>
    <t xml:space="preserve">NELLA RIUNIONE DI CHIUSURA DELL'UFFICIO CENTRALE PER NOTIZIE ALLE FAMIGLIE DEI MILITARI</t>
  </si>
  <si>
    <t xml:space="preserve">DISCORSO DELLA PRESIDENTE</t>
  </si>
  <si>
    <t xml:space="preserve">MISC. B IT 41</t>
  </si>
  <si>
    <t xml:space="preserve">RAMO, LUCIANO</t>
  </si>
  <si>
    <t xml:space="preserve">FIGURE E FIGURINI DELLA NUOVA CAMERA</t>
  </si>
  <si>
    <t xml:space="preserve">MISC. B IT 42</t>
  </si>
  <si>
    <t xml:space="preserve">IL PATTO DI ROMA</t>
  </si>
  <si>
    <t xml:space="preserve">QUADERNI DI POLITICA N. 6</t>
  </si>
  <si>
    <t xml:space="preserve">MISC. B IT 43</t>
  </si>
  <si>
    <t xml:space="preserve">COMITATO NAZIONALE DI AZIONE SINDACALE DANNUNZIANA</t>
  </si>
  <si>
    <t xml:space="preserve">LA CARTA DI LIBERTÀ  DEL CARNARO</t>
  </si>
  <si>
    <t xml:space="preserve">ANALISI DELLO STATO LIBERO DI FUIME PROMULGATO DA GABRIELE D'ANNUNZIO</t>
  </si>
  <si>
    <t xml:space="preserve">MISC. B IT 44</t>
  </si>
  <si>
    <t xml:space="preserve">OPERA NAZIONALE PER I COMBATTENTI</t>
  </si>
  <si>
    <t xml:space="preserve">L'ATTIVITÀ   DELL'OPERA NAZIONALE COMBATTENTI </t>
  </si>
  <si>
    <t xml:space="preserve">DURANTE IL PERIODO DI STRAORDINARIA AMMINISTRAZIONE</t>
  </si>
  <si>
    <t xml:space="preserve">MISC. B IT 45</t>
  </si>
  <si>
    <t xml:space="preserve">AL LEGIONARIO "VOLONTARIO PER LA GUERRA D'AFRICA" AGOSTINO LAZZAROTTO</t>
  </si>
  <si>
    <t xml:space="preserve">MISC. B IT 46</t>
  </si>
  <si>
    <t xml:space="preserve">PARTITO NAZIONALE FASCISTA - UFFICIO PROPAGANDA</t>
  </si>
  <si>
    <t xml:space="preserve">INCHIODARLI ALLE ORIGINI!</t>
  </si>
  <si>
    <t xml:space="preserve">MISC. B IT 47</t>
  </si>
  <si>
    <t xml:space="preserve">PINI, GIORGIO</t>
  </si>
  <si>
    <t xml:space="preserve">MUSSOLINI</t>
  </si>
  <si>
    <t xml:space="preserve">MISC. B IT 48</t>
  </si>
  <si>
    <t xml:space="preserve">ALASTOR</t>
  </si>
  <si>
    <t xml:space="preserve">IL POEMA DELL'IMPERIALISMO FASCISTA</t>
  </si>
  <si>
    <t xml:space="preserve">SAGGIO SU LA gORGONA DI SEM BENELLI</t>
  </si>
  <si>
    <t xml:space="preserve">MISC. B IT 49</t>
  </si>
  <si>
    <t xml:space="preserve">AMBROSI, ERNESTO</t>
  </si>
  <si>
    <t xml:space="preserve">SQUADRISMO EROICO - GIOVANNI BERTA</t>
  </si>
  <si>
    <t xml:space="preserve">MISC. B IT 50</t>
  </si>
  <si>
    <t xml:space="preserve">SECRETI, GERMANO</t>
  </si>
  <si>
    <t xml:space="preserve">STORIA E PROBLEMI DEL FASCISMO</t>
  </si>
  <si>
    <t xml:space="preserve">MISC. B IT 51</t>
  </si>
  <si>
    <t xml:space="preserve">QUADERNI DI POLITICA, STORIA E LETTERATURA</t>
  </si>
  <si>
    <t xml:space="preserve">IL FASCISMO - ORIGINI, SVILUPPO, FINALITÀ</t>
  </si>
  <si>
    <t xml:space="preserve">MISC. B IT 52</t>
  </si>
  <si>
    <t xml:space="preserve">SETTIMELLI, EMILIO</t>
  </si>
  <si>
    <t xml:space="preserve">BENITO MUSSOLINI</t>
  </si>
  <si>
    <t xml:space="preserve">OPERA NAZIONALE DEDICATA AGLI ARTEFICI DELLA VITTORIA</t>
  </si>
  <si>
    <t xml:space="preserve">MISC. B IT 53</t>
  </si>
  <si>
    <t xml:space="preserve">SAMMARTANO, NINO</t>
  </si>
  <si>
    <t xml:space="preserve">CORSO DI CULTURA FASCISTA</t>
  </si>
  <si>
    <t xml:space="preserve">AD USO DELLE SCUOLE MEDIE INFERIORI</t>
  </si>
  <si>
    <t xml:space="preserve">MISC. B IT 54</t>
  </si>
  <si>
    <t xml:space="preserve">POMPEI, MANLIO</t>
  </si>
  <si>
    <t xml:space="preserve">FASCISMO RURALE</t>
  </si>
  <si>
    <t xml:space="preserve">MISC. B IT 55</t>
  </si>
  <si>
    <t xml:space="preserve">BRANCHINI, A.</t>
  </si>
  <si>
    <t xml:space="preserve">LA CaARTA DELLA SCUOLA</t>
  </si>
  <si>
    <t xml:space="preserve">APPUNTI</t>
  </si>
  <si>
    <t xml:space="preserve">MISC. B IT 56</t>
  </si>
  <si>
    <t xml:space="preserve">PRETI, ADAGIO!</t>
  </si>
  <si>
    <t xml:space="preserve">6 NOTE DI SETTIMELLI</t>
  </si>
  <si>
    <t xml:space="preserve">MISC. B IT 57</t>
  </si>
  <si>
    <t xml:space="preserve">PARTITO NAZIONALE FASCISTA </t>
  </si>
  <si>
    <t xml:space="preserve">LA DOTTRINA FASCISTA </t>
  </si>
  <si>
    <t xml:space="preserve">PER LE RECLUTE DELLE III LEVA FASCISTA</t>
  </si>
  <si>
    <t xml:space="preserve">MISC. B IT 58</t>
  </si>
  <si>
    <t xml:space="preserve">GALLI, SILVIO</t>
  </si>
  <si>
    <t xml:space="preserve">METODI E DISCIPLINE DELLA COOPERAZIONE</t>
  </si>
  <si>
    <t xml:space="preserve">MISC. B IT 59</t>
  </si>
  <si>
    <t xml:space="preserve">MARCOLIN, ARRIGO</t>
  </si>
  <si>
    <t xml:space="preserve">CENNI SULLA "COOPERAZIONE" TRENTINA E GIULIANA</t>
  </si>
  <si>
    <t xml:space="preserve">MISC. B IT 60</t>
  </si>
  <si>
    <t xml:space="preserve">MUSSOLINI, BENITO</t>
  </si>
  <si>
    <t xml:space="preserve">DEL MODO DI VITA FASCISTA. PRECETTI DI BENITO MUSSOLINI ESPOSTI AI GIOVANI</t>
  </si>
  <si>
    <t xml:space="preserve">DA UN MAESTRO</t>
  </si>
  <si>
    <t xml:space="preserve">MISC. B IT 61</t>
  </si>
  <si>
    <t xml:space="preserve">FABBRI, SILENO</t>
  </si>
  <si>
    <t xml:space="preserve">LA PROVINCIA E IL FACSISMO</t>
  </si>
  <si>
    <t xml:space="preserve">MISC. B IT 62</t>
  </si>
  <si>
    <t xml:space="preserve">TALLARICO, GIUSEPPE</t>
  </si>
  <si>
    <t xml:space="preserve">LE SANZIONI E GLI ALIMENTI SOLARI</t>
  </si>
  <si>
    <t xml:space="preserve">MISC. B IT 63</t>
  </si>
  <si>
    <t xml:space="preserve">CARMINE, GIANNI</t>
  </si>
  <si>
    <t xml:space="preserve">CANTI DELL'IMPERO</t>
  </si>
  <si>
    <t xml:space="preserve">MISC. B IT 64</t>
  </si>
  <si>
    <t xml:space="preserve">UDINA, ATTILIO</t>
  </si>
  <si>
    <t xml:space="preserve">IL NUOVO ORDINAMENTO COSTITUZIONALE DELLO STATO FASCISTA</t>
  </si>
  <si>
    <t xml:space="preserve">1939</t>
  </si>
  <si>
    <t xml:space="preserve">MISC. B IT 65</t>
  </si>
  <si>
    <t xml:space="preserve">LOMBRASSA, GIUSEPPE</t>
  </si>
  <si>
    <t xml:space="preserve">IL SERVIZIO DEL LAVORO</t>
  </si>
  <si>
    <t xml:space="preserve">1942</t>
  </si>
  <si>
    <t xml:space="preserve">MISC IT 66-105</t>
  </si>
  <si>
    <t xml:space="preserve">MISC. B IT 66</t>
  </si>
  <si>
    <t xml:space="preserve">IL TEMPO DEL BASTONE E DELLA CAROTA</t>
  </si>
  <si>
    <t xml:space="preserve">STORIA DI UN ANNO (OTTOBR 1942- SETTEMBRE 1943)</t>
  </si>
  <si>
    <t xml:space="preserve">MISC. B IT 67</t>
  </si>
  <si>
    <t xml:space="preserve">CALIBANO</t>
  </si>
  <si>
    <t xml:space="preserve">LE ULTIME ORE DI UN DITTATORE</t>
  </si>
  <si>
    <t xml:space="preserve">MISC. B IT 68</t>
  </si>
  <si>
    <t xml:space="preserve">I COMUNISTI IN 50 ANNI DI STORIA</t>
  </si>
  <si>
    <t xml:space="preserve">MISC. B IT 69</t>
  </si>
  <si>
    <t xml:space="preserve">PROVINCIA DI TORINO</t>
  </si>
  <si>
    <t xml:space="preserve">CAMMINARONO SULLA LINEA DELL'ONORE</t>
  </si>
  <si>
    <t xml:space="preserve">IL PROCESSO DI TORINO 2-5 APRILE 1944</t>
  </si>
  <si>
    <t xml:space="preserve">MISC. B IT 70</t>
  </si>
  <si>
    <t xml:space="preserve">COMITATO DELLE CELEBRAZIONI DEL VENTENNALE DELLA RESISTENZA NELLA STIPEL</t>
  </si>
  <si>
    <t xml:space="preserve">IL TELEFONO NELLA RESISTENZA</t>
  </si>
  <si>
    <t xml:space="preserve">MISC. B IT 71</t>
  </si>
  <si>
    <t xml:space="preserve">BELTRAMI MICHELE, GRASSI GAETANO</t>
  </si>
  <si>
    <t xml:space="preserve">VERBALI DELLA GIUNTA PROVVISORIA DI GOVERNO  DELLA REPUBBLICA DELL'OSSOLA</t>
  </si>
  <si>
    <t xml:space="preserve">COMITATO PROMOTORE DELLE CELEBRAZIONI PER IL 25° ANNIVERSARIO DELLA REPUBBLICA DELL'OSSOLA</t>
  </si>
  <si>
    <t xml:space="preserve">MISC. B IT 71bis</t>
  </si>
  <si>
    <t xml:space="preserve">MISC. B IT 72</t>
  </si>
  <si>
    <t xml:space="preserve">TERRACINI, UMBERTO</t>
  </si>
  <si>
    <t xml:space="preserve">GUIDO PICELLI NEL 30° ANNIVERSARIO DALLA SUA SCOMPARSA</t>
  </si>
  <si>
    <t xml:space="preserve">MISC. B IT 73</t>
  </si>
  <si>
    <t xml:space="preserve">A.C.D.</t>
  </si>
  <si>
    <t xml:space="preserve">MOSTRA DELLE ARTI FIGURATIVE SUI TEMI DELLA RESISTENZA</t>
  </si>
  <si>
    <t xml:space="preserve">BOLOGNA</t>
  </si>
  <si>
    <t xml:space="preserve">MISC. B IT 74</t>
  </si>
  <si>
    <t xml:space="preserve">MISC. B IT 75</t>
  </si>
  <si>
    <t xml:space="preserve">SEGRETERIA GENERALE DEL C.L.N.A.I.</t>
  </si>
  <si>
    <t xml:space="preserve">1° CONGRESSO DEL C.L.N. DELL'ALTA ITALIA</t>
  </si>
  <si>
    <t xml:space="preserve">MISC. B IT 76</t>
  </si>
  <si>
    <t xml:space="preserve">ZANCAN, LANFRANCO</t>
  </si>
  <si>
    <t xml:space="preserve">LUIGI PIEROBON MARTIRE DELLA RESISTENZA</t>
  </si>
  <si>
    <t xml:space="preserve">MISC. B IT 77</t>
  </si>
  <si>
    <t xml:space="preserve">COMITATO "CUNEO BRUCIA ANCORA"</t>
  </si>
  <si>
    <t xml:space="preserve">STORIA NOSTRA</t>
  </si>
  <si>
    <t xml:space="preserve">1918-1945</t>
  </si>
  <si>
    <t xml:space="preserve">MISC. B IT 78</t>
  </si>
  <si>
    <t xml:space="preserve">FEDERAZIONE PROVINCIALE COLTIVATORI DIRETTI PADOVA</t>
  </si>
  <si>
    <t xml:space="preserve">CONTRIBUTO DEL MONDO AGRICOLO PADOVANO ALLA LIBERTÀ E ALLA DEMOCRAZIA</t>
  </si>
  <si>
    <t xml:space="preserve">MISC. B IT 79</t>
  </si>
  <si>
    <t xml:space="preserve">MONUMENTO AI CADUTI DELLA DIVISIONE PINAN CICHERO</t>
  </si>
  <si>
    <t xml:space="preserve">PERTUSO VALLE BORBERA 25 APRILE 1966</t>
  </si>
  <si>
    <t xml:space="preserve">ALLE POPOLAZIONI DELLE VALLI</t>
  </si>
  <si>
    <t xml:space="preserve">MISC. B IT 80</t>
  </si>
  <si>
    <t xml:space="preserve">CALENDARIO </t>
  </si>
  <si>
    <t xml:space="preserve">RESITENZA E COSTITUZIONE</t>
  </si>
  <si>
    <t xml:space="preserve">MISC. B IT 81</t>
  </si>
  <si>
    <t xml:space="preserve">IL GUERRIGLIERO</t>
  </si>
  <si>
    <t xml:space="preserve">GIORNALE DELLE BRIGATE "G. MAZZINI"</t>
  </si>
  <si>
    <t xml:space="preserve">10 DICEMBRE</t>
  </si>
  <si>
    <t xml:space="preserve">MISC. B IT 82</t>
  </si>
  <si>
    <t xml:space="preserve">SENZA AUTORE</t>
  </si>
  <si>
    <t xml:space="preserve">LES ITALIENS EN ALBANIE APRÈS LE 8 SEPTEMBRE 1943</t>
  </si>
  <si>
    <t xml:space="preserve">MISC. B IT 83</t>
  </si>
  <si>
    <t xml:space="preserve">CIRCOLO RODOLFO MORANDI</t>
  </si>
  <si>
    <t xml:space="preserve">SEMINARIO DI STUDIO SULL'OPERA DI RODOLFO MORANDI</t>
  </si>
  <si>
    <t xml:space="preserve">MISC. B IT 84</t>
  </si>
  <si>
    <t xml:space="preserve">OLIVA, LUCIAFEDERICA</t>
  </si>
  <si>
    <t xml:space="preserve">IL COMITATO DI LIBERAZIONE NAZIONALE (III)</t>
  </si>
  <si>
    <t xml:space="preserve">MISC. B IT 85</t>
  </si>
  <si>
    <t xml:space="preserve">DALL'ATTIVITÀ CLANDESTINA ALLA LOTTA ARMATA</t>
  </si>
  <si>
    <t xml:space="preserve">MISC. B IT 86</t>
  </si>
  <si>
    <t xml:space="preserve">LA TRADIZIONE SOCIALISTA A REGGIO EMILIA E L'OPPOSIZIONE AL FASCISMO</t>
  </si>
  <si>
    <t xml:space="preserve">MISC. B IT 87</t>
  </si>
  <si>
    <t xml:space="preserve">«PROSPETTIVE»</t>
  </si>
  <si>
    <t xml:space="preserve">ITALIANI IN SPAGNA</t>
  </si>
  <si>
    <t xml:space="preserve">DA MALAGA A MADRID</t>
  </si>
  <si>
    <t xml:space="preserve">MISC. B IT 88</t>
  </si>
  <si>
    <t xml:space="preserve">I.N.S.M.L.</t>
  </si>
  <si>
    <t xml:space="preserve">MASSENZIO MASIA NEL RICORDO DEGLI AMICI DELLA RESISTENZA</t>
  </si>
  <si>
    <t xml:space="preserve">MISC. B IT 89</t>
  </si>
  <si>
    <t xml:space="preserve">PARRI / LUSSU / CALAMANDREI / F.I.A.P.</t>
  </si>
  <si>
    <t xml:space="preserve">IL MOVIMENTO PERTIGIANO / LA RICOTRUZIONE DELLO STATO / PASSATO E AVVENIRE DELLA RESISTENZA / I CASI D'ITALIA</t>
  </si>
  <si>
    <t xml:space="preserve">MISC. B IT 90</t>
  </si>
  <si>
    <t xml:space="preserve">ANPI PROVINCIALE DI VERONA / QUADERNI DELLA RESISTENZA</t>
  </si>
  <si>
    <t xml:space="preserve">PARTIGIANI VERONESI CADUTI NELLA LOTTA DI LIBERAZIONE / IL CONTRIBUTO DI MONDOVÌ ALLA LOTTA DI LIBERAZIONE</t>
  </si>
  <si>
    <t xml:space="preserve">1951/ 1955</t>
  </si>
  <si>
    <t xml:space="preserve">MISC. B IT 91</t>
  </si>
  <si>
    <t xml:space="preserve">ITALICUS / CETTI, CARLO</t>
  </si>
  <si>
    <t xml:space="preserve">IL TRADIMENTO DI BADOGLIO / COME FU ARRESTATO E SOPRESSO MUSSOLINI</t>
  </si>
  <si>
    <t xml:space="preserve">1944/1945</t>
  </si>
  <si>
    <t xml:space="preserve">MISC. B IT 92</t>
  </si>
  <si>
    <t xml:space="preserve">CADORNA, RAFFAELE/ ANPI NAZIONALE/MINISTERO MARINA/FALZONE, GIUSEPPE</t>
  </si>
  <si>
    <t xml:space="preserve">/LA DIFESA DI ROMA / CENTO DEI 100.000 /LA MARINA ITALIANA NELLA LOTTA PER LA LIBERAZIONE / VAL SANGONE</t>
  </si>
  <si>
    <t xml:space="preserve">1943/44/ 45/45</t>
  </si>
  <si>
    <t xml:space="preserve">MISC. B IT 93</t>
  </si>
  <si>
    <t xml:space="preserve">BEDESCHI, LORENZO</t>
  </si>
  <si>
    <t xml:space="preserve">UNO CHE HA ATTRAVERSATO LA LINEA</t>
  </si>
  <si>
    <t xml:space="preserve">MISC. B IT 94</t>
  </si>
  <si>
    <t xml:space="preserve">TOGLIATTI, PALMIRO</t>
  </si>
  <si>
    <t xml:space="preserve">CLASSE OPERAIA E PARTECIPAZIONE AL GOVERNO</t>
  </si>
  <si>
    <t xml:space="preserve">MISC. B IT 95</t>
  </si>
  <si>
    <t xml:space="preserve">MARCHESI, CONCETTO</t>
  </si>
  <si>
    <t xml:space="preserve">PERCHÈ SONO COMUNISTA</t>
  </si>
  <si>
    <t xml:space="preserve">MISC. B IT 96</t>
  </si>
  <si>
    <t xml:space="preserve">PIERLEONI, BRUNO- VITTORELLI, PAOLO</t>
  </si>
  <si>
    <t xml:space="preserve">I CONSIGLI DI GESTIONE</t>
  </si>
  <si>
    <t xml:space="preserve">MISC. B IT 97</t>
  </si>
  <si>
    <t xml:space="preserve">ONOFRI, FABRIZIO</t>
  </si>
  <si>
    <t xml:space="preserve">CLASSI E PARTITI IN ITALIA</t>
  </si>
  <si>
    <t xml:space="preserve">MISC. B IT 98</t>
  </si>
  <si>
    <t xml:space="preserve">«QUADERNO DELL'ATTIVISTA»</t>
  </si>
  <si>
    <t xml:space="preserve">ORIENTAMENTI DI LAVORO E DI LOTTA</t>
  </si>
  <si>
    <t xml:space="preserve">16 DICEMBRE </t>
  </si>
  <si>
    <t xml:space="preserve">MISC. B IT 99</t>
  </si>
  <si>
    <t xml:space="preserve">CORSI PER CORRISPONDENZA</t>
  </si>
  <si>
    <t xml:space="preserve">IL PARTITO COMUNISTA ITALIANO</t>
  </si>
  <si>
    <t xml:space="preserve">FASCICOLO N. 12</t>
  </si>
  <si>
    <t xml:space="preserve">MISC. B IT 100</t>
  </si>
  <si>
    <t xml:space="preserve">«L'UNITÀ» SUPPLEMENTO</t>
  </si>
  <si>
    <t xml:space="preserve">RAPPORTO DI ATTVITÀ DEL COMITATO CENTRALE</t>
  </si>
  <si>
    <t xml:space="preserve">MISC. B IT 101</t>
  </si>
  <si>
    <t xml:space="preserve">PER UN ACCORDO FRA COMUNISTI E CATTOLICI PER SALVARE LA CIVILTÀ UMANA</t>
  </si>
  <si>
    <t xml:space="preserve">MISC. B IT 102</t>
  </si>
  <si>
    <t xml:space="preserve">GRUPPI, LUCIANO- MODICA, ENZO</t>
  </si>
  <si>
    <t xml:space="preserve">1921-1956</t>
  </si>
  <si>
    <t xml:space="preserve">MISC. B IT 103</t>
  </si>
  <si>
    <t xml:space="preserve">GRUPPI, LUCIANO- DANIELE, ALDO</t>
  </si>
  <si>
    <t xml:space="preserve">LE GRANDI SCELTE NELLA STORIA DEL PARTITO COMUNISTA ITALIANO</t>
  </si>
  <si>
    <t xml:space="preserve">MISC. B IT 104</t>
  </si>
  <si>
    <t xml:space="preserve">FEDERAZIONE PROVINCIALE COMUNISTA TORINESE</t>
  </si>
  <si>
    <t xml:space="preserve">IL MOVIMENTO COMUNISTA A TORINO NEGLI ANNI 1923-1925</t>
  </si>
  <si>
    <t xml:space="preserve">MISC. B IT 105</t>
  </si>
  <si>
    <t xml:space="preserve">FEDERAZIONE GIOVANILE COMUNISTA ITALIANA</t>
  </si>
  <si>
    <t xml:space="preserve">PER LA PREPARAZIONE DEL XIII CONGRESSO DELLA F.G.C.I.</t>
  </si>
  <si>
    <t xml:space="preserve">MISC IT 106-141</t>
  </si>
  <si>
    <t xml:space="preserve">MISC. B IT 106</t>
  </si>
  <si>
    <t xml:space="preserve">«I COMUNISTI»    </t>
  </si>
  <si>
    <t xml:space="preserve">IL COMPAGNO LUIGI LONGO</t>
  </si>
  <si>
    <t xml:space="preserve">MISC. B IT 107</t>
  </si>
  <si>
    <t xml:space="preserve">CARLI-BALLOLA, RENATO</t>
  </si>
  <si>
    <t xml:space="preserve">PANORAMA STORICO DELLA RESISTENZA</t>
  </si>
  <si>
    <t xml:space="preserve">MISC. B IT 108</t>
  </si>
  <si>
    <t xml:space="preserve">«TACCUINO DEL PROPAGANDISTA»    </t>
  </si>
  <si>
    <t xml:space="preserve">PER IL RISPETTO DEI DIRITTI DEI LAVORATORI NELLE AZIENDE</t>
  </si>
  <si>
    <t xml:space="preserve">N° 1</t>
  </si>
  <si>
    <t xml:space="preserve">MISC. B IT 109</t>
  </si>
  <si>
    <t xml:space="preserve">SOTTO LE BANDIERE DEL PCI E DELLA FGCI PER LA PACE, LA LIBERTÀ, L'APERTURA A SINISTRA!</t>
  </si>
  <si>
    <t xml:space="preserve">N° 7</t>
  </si>
  <si>
    <t xml:space="preserve">MISC. B IT 110</t>
  </si>
  <si>
    <t xml:space="preserve">L'ENTE REGIONE FATTORE DI DEMOCRAZIA E PROGRESSO</t>
  </si>
  <si>
    <t xml:space="preserve">N°1</t>
  </si>
  <si>
    <t xml:space="preserve">MISC. B IT 111</t>
  </si>
  <si>
    <t xml:space="preserve">AUMENTO DEI SALARI. RIDUAZIONE DELL'ORARIO DI LAVORO. LIBERTÀ NELLA FABBRICHE</t>
  </si>
  <si>
    <t xml:space="preserve">N° 2</t>
  </si>
  <si>
    <t xml:space="preserve">MISC. B IT 112</t>
  </si>
  <si>
    <t xml:space="preserve">PARRI, FERRUCCIO</t>
  </si>
  <si>
    <t xml:space="preserve">23 FEBBRAIO 1958 SIGNIFICATO DI UNA CELEBRAZIONE</t>
  </si>
  <si>
    <t xml:space="preserve">MISC. B IT 113</t>
  </si>
  <si>
    <t xml:space="preserve">SOSPENSIONE IMMEDIATA DEGLI ESPERIMENTI ATOMICI!</t>
  </si>
  <si>
    <t xml:space="preserve">N° 5</t>
  </si>
  <si>
    <t xml:space="preserve">MISC. B IT 114</t>
  </si>
  <si>
    <t xml:space="preserve">SCOCIMARRO, MAURO</t>
  </si>
  <si>
    <t xml:space="preserve">IL PARTITO COMUNISTA IN ALTO ADIGE</t>
  </si>
  <si>
    <t xml:space="preserve">MISC. B IT 115</t>
  </si>
  <si>
    <t xml:space="preserve">MISC. B IT 116</t>
  </si>
  <si>
    <t xml:space="preserve">SFORZA, CARLO</t>
  </si>
  <si>
    <t xml:space="preserve">PER UNA POLITICA DI PACE INTERNAZIONALE E DI PACE ITALIANA</t>
  </si>
  <si>
    <t xml:space="preserve">MISC. B IT 117</t>
  </si>
  <si>
    <t xml:space="preserve">«ITALIA DEL POPOLO»</t>
  </si>
  <si>
    <t xml:space="preserve">I MINISTERI</t>
  </si>
  <si>
    <t xml:space="preserve">MISC. B IT 118</t>
  </si>
  <si>
    <t xml:space="preserve">TONI, ITALO</t>
  </si>
  <si>
    <t xml:space="preserve">INCHIESTA A MILANO</t>
  </si>
  <si>
    <t xml:space="preserve">I GIOVANI DELLA SIEMENS E DELLA TECNOMASIO</t>
  </si>
  <si>
    <t xml:space="preserve">MISC. B IT 119</t>
  </si>
  <si>
    <t xml:space="preserve">COMMISSIONE GIOVANILE CENTRALE DEL PARTITO SOCIALISTA ITALIANO</t>
  </si>
  <si>
    <t xml:space="preserve">ATTI DELLA RIUNIONE SUI PROBLEMI DELLO SPORT E DELLA RICREAZIONE</t>
  </si>
  <si>
    <t xml:space="preserve">MISC. B IT 120</t>
  </si>
  <si>
    <t xml:space="preserve">COSA PENSARE DEI TEDDY- BOYS?</t>
  </si>
  <si>
    <t xml:space="preserve">MISC. B IT 121</t>
  </si>
  <si>
    <t xml:space="preserve">I PROBLEMI DEL MOVIMENTO GIOVANILE SOCIALISTA E LA SUA STRUTTURA</t>
  </si>
  <si>
    <t xml:space="preserve">MISC. B IT 122</t>
  </si>
  <si>
    <t xml:space="preserve">CASTAGNO, GINO</t>
  </si>
  <si>
    <t xml:space="preserve">LA COSTITUZIONE E LE LEGGI SUL LAVORO</t>
  </si>
  <si>
    <t xml:space="preserve">MISC. B IT 123</t>
  </si>
  <si>
    <t xml:space="preserve">SEZIONE CENTRALE STAMPA E PROPAGANDA DEL P.S.I.</t>
  </si>
  <si>
    <t xml:space="preserve">PROPAGANDA SOCIALISTA</t>
  </si>
  <si>
    <t xml:space="preserve">MISC. B IT 124</t>
  </si>
  <si>
    <t xml:space="preserve">«LETTERA DEI SOCIALISTI»</t>
  </si>
  <si>
    <t xml:space="preserve">LETTERA A UN DEMOCRISTIANO DOPO FIRENZE</t>
  </si>
  <si>
    <t xml:space="preserve">MISC. B IT 125</t>
  </si>
  <si>
    <t xml:space="preserve">RELAZIONE E RISOLUZIONI DEI LAVORI DEL CONSIGLIO NAZIONALEDEL MOVIMENTO GIOVANILE SOCIALISTA</t>
  </si>
  <si>
    <t xml:space="preserve">MISC. B IT 126</t>
  </si>
  <si>
    <t xml:space="preserve">LETTERA DEI SOCIALISTI</t>
  </si>
  <si>
    <t xml:space="preserve">MISC. B IT 127</t>
  </si>
  <si>
    <t xml:space="preserve">«MONDO NUOVO» SUPPLEMENTO</t>
  </si>
  <si>
    <t xml:space="preserve">LA RELAZIONE DELLA SINISTRA PER IL 34° CONGRESSO NAZIONALE DELM P.S. I.</t>
  </si>
  <si>
    <t xml:space="preserve">MISC. B IT 128</t>
  </si>
  <si>
    <t xml:space="preserve">32° CONGRESSO </t>
  </si>
  <si>
    <t xml:space="preserve">NORME ORGANIZZATIVE E RELAZIONEDELLA DIREZIONE DEL PARTITO</t>
  </si>
  <si>
    <t xml:space="preserve">MISC. B IT 129</t>
  </si>
  <si>
    <t xml:space="preserve">PROPOSTE PER UNA DICHIARAZIONE PROGRAMMATICA DEL P.S.I.</t>
  </si>
  <si>
    <t xml:space="preserve">MISC. B IT 130</t>
  </si>
  <si>
    <t xml:space="preserve">MODIFICHE PROPOSTE ALLO STATUTO DEL PARTITO</t>
  </si>
  <si>
    <t xml:space="preserve">MISC. B IT 131</t>
  </si>
  <si>
    <t xml:space="preserve">QUESTA È L'ORA DEI SOCIALISTI</t>
  </si>
  <si>
    <t xml:space="preserve">MISC. B IT 132</t>
  </si>
  <si>
    <t xml:space="preserve">DE MARTINO, FRANCESCO</t>
  </si>
  <si>
    <t xml:space="preserve">VINCERE LE RESISTENZE DELLA CONSERVAZIONE</t>
  </si>
  <si>
    <t xml:space="preserve">MISC. B IT 133</t>
  </si>
  <si>
    <t xml:space="preserve">P.S.I.</t>
  </si>
  <si>
    <t xml:space="preserve">ELEZIONI POLITICHE 28 APRILE 1963- IL PROGRAMMA DEL P.S.I.</t>
  </si>
  <si>
    <t xml:space="preserve">MISC. B IT 134</t>
  </si>
  <si>
    <t xml:space="preserve">FEDERAZIONE GIOVANILE STUDENTESCA</t>
  </si>
  <si>
    <t xml:space="preserve">PER LA RIDUZIONE DELLA FERMA MILITARE DA 18 A 12 MESI, PER IL DISARMO, PER LA NEUTRALITÀ DELL'ITALIA, PER LA PACE NEL MONDO</t>
  </si>
  <si>
    <t xml:space="preserve">MISC. B IT 135</t>
  </si>
  <si>
    <t xml:space="preserve">ELEZIONI DOMINATE DALLA RAGIONE E DALLA VOLONTÀ DI RINNOVAMENTO</t>
  </si>
  <si>
    <t xml:space="preserve">MISC. B IT 136</t>
  </si>
  <si>
    <t xml:space="preserve">L'IMPEGNO POLITICO DELLA FEDERAZIONE GIOVANILE STUDENTESCA</t>
  </si>
  <si>
    <t xml:space="preserve">MISC. B IT 137</t>
  </si>
  <si>
    <t xml:space="preserve">NAZIONALIZZAZIONE DELL'INDUSTRIA ELETTRICA</t>
  </si>
  <si>
    <t xml:space="preserve">MISC. B IT 138</t>
  </si>
  <si>
    <t xml:space="preserve">CODIGNOLA, TRISTANO</t>
  </si>
  <si>
    <t xml:space="preserve">UNA PROSPETTIVA PER LA SCUOLA</t>
  </si>
  <si>
    <t xml:space="preserve">MISC. B IT 139</t>
  </si>
  <si>
    <t xml:space="preserve">DIFESA DEL PETROLIO, "GIUSTA CAUSA", RIFORMA DELL'I.R.I.</t>
  </si>
  <si>
    <t xml:space="preserve">MISC. B IT 140</t>
  </si>
  <si>
    <t xml:space="preserve">CANZONI PARTIGIANE E DEMOCRATICHE</t>
  </si>
  <si>
    <t xml:space="preserve">MISC. B IT 141</t>
  </si>
  <si>
    <t xml:space="preserve">COMUNE, PROVINCIA, REGIONE PER LE LAVORATRICI</t>
  </si>
  <si>
    <t xml:space="preserve">MISC IT142-167</t>
  </si>
  <si>
    <t xml:space="preserve">MISC. B IT 142</t>
  </si>
  <si>
    <t xml:space="preserve">MEISTER, ALBERT</t>
  </si>
  <si>
    <t xml:space="preserve">I CENTRI COMUNITARI DEL CANAVESE</t>
  </si>
  <si>
    <t xml:space="preserve">MISC. B IT 143</t>
  </si>
  <si>
    <t xml:space="preserve">FEDERAZIONE PROVINCIALE MILANESE DEL PARTITO D'AZIONE</t>
  </si>
  <si>
    <t xml:space="preserve">FEDERICO ANTONIO GRAMSCI</t>
  </si>
  <si>
    <t xml:space="preserve">MISC. B IT 144</t>
  </si>
  <si>
    <t xml:space="preserve">PARTITO D'AZIONE</t>
  </si>
  <si>
    <t xml:space="preserve">LINEE PROGRAMMATICHE PER IL PARTITO D'AZIONE </t>
  </si>
  <si>
    <t xml:space="preserve">MISC. B IT 145</t>
  </si>
  <si>
    <t xml:space="preserve">LOMBARDI, RICCARDO</t>
  </si>
  <si>
    <t xml:space="preserve">IL PARTITO D'AZIONE - COS'È E COSA VUOLE</t>
  </si>
  <si>
    <t xml:space="preserve">MISC. B IT 146</t>
  </si>
  <si>
    <t xml:space="preserve">GHISLERI, ARCANGELO</t>
  </si>
  <si>
    <t xml:space="preserve">GIUSEPPE MAZZINI E GLI OPERAI</t>
  </si>
  <si>
    <t xml:space="preserve">MISC. B IT 147</t>
  </si>
  <si>
    <t xml:space="preserve">PARTITO REPUBBLICANO ITALIANO D'AZIONE</t>
  </si>
  <si>
    <t xml:space="preserve">IL SOCIALISMO MAZZINIANO</t>
  </si>
  <si>
    <t xml:space="preserve">MISC. B IT 148</t>
  </si>
  <si>
    <t xml:space="preserve">FRONTE DELLA GIOVENTÙ</t>
  </si>
  <si>
    <t xml:space="preserve">CHE COS'È STATO E CHE COSA DEVE ESSERE IL "FRONTE DELLA GIOVENTÙ"</t>
  </si>
  <si>
    <t xml:space="preserve">MISC. B IT 149</t>
  </si>
  <si>
    <t xml:space="preserve">ASSOCIAZIONE MAZZINIANA ITALIANA - SEZIONE DI TRIESTE</t>
  </si>
  <si>
    <t xml:space="preserve">IL PENSIERO MAZZINIANO</t>
  </si>
  <si>
    <t xml:space="preserve">MISC. B IT 150</t>
  </si>
  <si>
    <t xml:space="preserve">PER L'ITALIA DI DOMANI</t>
  </si>
  <si>
    <t xml:space="preserve">MISC. B IT 151</t>
  </si>
  <si>
    <t xml:space="preserve">PROGRAMMA E AZIONE DEL PARTITO SOCIALISTA</t>
  </si>
  <si>
    <t xml:space="preserve">MISC. B IT 152</t>
  </si>
  <si>
    <t xml:space="preserve">PARTITO REPUBBLICANO ITALIANO </t>
  </si>
  <si>
    <t xml:space="preserve">RELAZIONI PER IL XXI° CONGRESSO NAZIONALE</t>
  </si>
  <si>
    <t xml:space="preserve">MISC. B IT 153</t>
  </si>
  <si>
    <t xml:space="preserve">PARTITO LIBERALE ITALIANO</t>
  </si>
  <si>
    <t xml:space="preserve">LIBERTÀ E PROGRESSO SOCIALE</t>
  </si>
  <si>
    <t xml:space="preserve">MISC. B IT 154</t>
  </si>
  <si>
    <t xml:space="preserve">PARTITO LIBERALE ITALIANO- COLITTO, F.</t>
  </si>
  <si>
    <t xml:space="preserve">IL PROBLEMA DELLA FINANZA LOCALE SECONDO I LIBERALI</t>
  </si>
  <si>
    <t xml:space="preserve">MISC. B IT 155</t>
  </si>
  <si>
    <t xml:space="preserve">DOCUMENTI</t>
  </si>
  <si>
    <t xml:space="preserve">LA DONNA NEI REGIMI COMUNISTI</t>
  </si>
  <si>
    <t xml:space="preserve">MISC. B IT 156</t>
  </si>
  <si>
    <t xml:space="preserve">ANNUARIO 1955 - 56</t>
  </si>
  <si>
    <t xml:space="preserve">MISC. B IT 157</t>
  </si>
  <si>
    <t xml:space="preserve">TÜRR, STEFANIA</t>
  </si>
  <si>
    <t xml:space="preserve">LA VIA ASPRA DELLA VITTORIA</t>
  </si>
  <si>
    <t xml:space="preserve">MISC. B IT 158</t>
  </si>
  <si>
    <t xml:space="preserve">I QUADERNI 8-9</t>
  </si>
  <si>
    <t xml:space="preserve">LE REPUBBLICHE PARTIGIANE IN PIEMONTE</t>
  </si>
  <si>
    <t xml:space="preserve">MISC. B IT 159</t>
  </si>
  <si>
    <t xml:space="preserve">UNIVERSITÀ  DEGLI STUDI DI TRIESTE</t>
  </si>
  <si>
    <t xml:space="preserve">RICORDO DI LEONARDO FERRERO</t>
  </si>
  <si>
    <t xml:space="preserve">MISC. B IT 160</t>
  </si>
  <si>
    <t xml:space="preserve">COLLINO-PANSA, RAIMONDO / MARIANI, MARIO</t>
  </si>
  <si>
    <t xml:space="preserve">IL TRITTICO DEL FANTE / COME TI ERUDISCO IL FANTE</t>
  </si>
  <si>
    <t xml:space="preserve">MISC. B IT 160bis</t>
  </si>
  <si>
    <t xml:space="preserve">MARIANI, MARIO</t>
  </si>
  <si>
    <t xml:space="preserve">COME TI ERUDISCO IL FANTE</t>
  </si>
  <si>
    <t xml:space="preserve">MISC. B IT 161</t>
  </si>
  <si>
    <t xml:space="preserve">FEDERAZIONE ITALIANA VOLONTARI DELLA LIBERTÀ  </t>
  </si>
  <si>
    <t xml:space="preserve">AGENDA 1961</t>
  </si>
  <si>
    <t xml:space="preserve">MISC. B IT 162</t>
  </si>
  <si>
    <t xml:space="preserve">COMITATO PROMOTORE PER GLI STUDI SULLA STORIA D'ITALIA D'ITALIA CONTEMPORANEA</t>
  </si>
  <si>
    <t xml:space="preserve">CORSO D'AGGIORNAMENTO PER INSEGNANTI SECONDARI SULLA STORIA CONTEMPORANEA</t>
  </si>
  <si>
    <t xml:space="preserve">MISC. B IT 163</t>
  </si>
  <si>
    <t xml:space="preserve">SEMINARIO INTERFACOLTÀ  DI SOCIOLOGIA</t>
  </si>
  <si>
    <t xml:space="preserve">IL MILITARISMO</t>
  </si>
  <si>
    <t xml:space="preserve">MISC. B IT 164</t>
  </si>
  <si>
    <t xml:space="preserve">MISSIROLI, MARIO</t>
  </si>
  <si>
    <t xml:space="preserve">IL FASCISMO E LA CRISI ITALIANA</t>
  </si>
  <si>
    <t xml:space="preserve">COLLEZIONE: IL FASCISMO E I PARTITI POLITICI</t>
  </si>
  <si>
    <t xml:space="preserve">MISC. B IT 165</t>
  </si>
  <si>
    <t xml:space="preserve">XV CONGRESSO NAZIONALE DELLA FIOM</t>
  </si>
  <si>
    <t xml:space="preserve">TEMI PER IL DIBATTITO CONGRESSUALE</t>
  </si>
  <si>
    <t xml:space="preserve">MISC. B IT 166</t>
  </si>
  <si>
    <t xml:space="preserve">«L'ESPRESSO» DOCUMENTI</t>
  </si>
  <si>
    <t xml:space="preserve">ASSEMBLEA GENERALE DELLA BANCA D'ITALIA</t>
  </si>
  <si>
    <t xml:space="preserve">MISC. B IT 167</t>
  </si>
  <si>
    <t xml:space="preserve">MISC IT168-188</t>
  </si>
  <si>
    <t xml:space="preserve">MISC. B IT 168</t>
  </si>
  <si>
    <t xml:space="preserve">SPINI, GIORGIO</t>
  </si>
  <si>
    <t xml:space="preserve">TESTIMONI DELL'EVANGELO IN ITALIA</t>
  </si>
  <si>
    <t xml:space="preserve">MISC. B IT 169</t>
  </si>
  <si>
    <t xml:space="preserve">ANTONICELLI, FRANCO</t>
  </si>
  <si>
    <t xml:space="preserve">PER LA CAUSA DELLA PACE</t>
  </si>
  <si>
    <t xml:space="preserve">MISC. B IT 170</t>
  </si>
  <si>
    <t xml:space="preserve"> «IL PROBLEMA EBRAICO»    </t>
  </si>
  <si>
    <t xml:space="preserve">BOLLETTINO DEI CENTRI ITALIANI PER LO STUDIO DEL PROBLEMA EBRAICO</t>
  </si>
  <si>
    <t xml:space="preserve">MISC. B IT 171</t>
  </si>
  <si>
    <t xml:space="preserve"> «BOLOGNA CITTÀ PARTIGIANA»     MEDAGLIA D'ORO</t>
  </si>
  <si>
    <t xml:space="preserve">RADUNO DEI PARTIGIANI EMILIANI-ROMAGNOLI</t>
  </si>
  <si>
    <t xml:space="preserve">MISC. B IT 172</t>
  </si>
  <si>
    <t xml:space="preserve">XII CONGRESSO PCI</t>
  </si>
  <si>
    <t xml:space="preserve">LA RELAZIONE DI ENRICO BERLINGUER PER LA PREPARAZIONE DEL XIII CONGRESSO NAZIONALE DEL PCI</t>
  </si>
  <si>
    <t xml:space="preserve">MISC. B IT 173</t>
  </si>
  <si>
    <t xml:space="preserve">QUADERNI DELL'ACPOL</t>
  </si>
  <si>
    <t xml:space="preserve">LE REGIONI DI FRANTE ALLA CRISI DEL SISTEMA POLITICO ITALIANO</t>
  </si>
  <si>
    <t xml:space="preserve">MISC. B IT 174</t>
  </si>
  <si>
    <t xml:space="preserve">PCI </t>
  </si>
  <si>
    <t xml:space="preserve">PCI '71</t>
  </si>
  <si>
    <t xml:space="preserve">MISC. B IT 175</t>
  </si>
  <si>
    <t xml:space="preserve">PCI '72</t>
  </si>
  <si>
    <t xml:space="preserve">MISC. B IT 176</t>
  </si>
  <si>
    <t xml:space="preserve">P.R.I.- DA QUI IN POI</t>
  </si>
  <si>
    <t xml:space="preserve">COM'È, VERAMENTE, UNO STATO MODERNO ED EFFICIENTE? </t>
  </si>
  <si>
    <t xml:space="preserve">1</t>
  </si>
  <si>
    <t xml:space="preserve">MISC. B IT 177</t>
  </si>
  <si>
    <t xml:space="preserve">PRI - DA QUI IN POI</t>
  </si>
  <si>
    <t xml:space="preserve">PIENA OCCUPAZIONE REDDITI SICURI BENESSERE</t>
  </si>
  <si>
    <t xml:space="preserve">2</t>
  </si>
  <si>
    <t xml:space="preserve">MISC. B IT 178</t>
  </si>
  <si>
    <t xml:space="preserve">POLITICA ESTERA DEMOCRATICA</t>
  </si>
  <si>
    <t xml:space="preserve">3</t>
  </si>
  <si>
    <t xml:space="preserve">MISC. B IT 179</t>
  </si>
  <si>
    <t xml:space="preserve">LA GIUSTIZIA</t>
  </si>
  <si>
    <t xml:space="preserve">4</t>
  </si>
  <si>
    <t xml:space="preserve">MISC. B IT 180</t>
  </si>
  <si>
    <t xml:space="preserve">LA PICCOLA INDUSTRIA?</t>
  </si>
  <si>
    <t xml:space="preserve">5</t>
  </si>
  <si>
    <t xml:space="preserve">MISC. B IT 181</t>
  </si>
  <si>
    <t xml:space="preserve">LA SCUOLA</t>
  </si>
  <si>
    <t xml:space="preserve">6</t>
  </si>
  <si>
    <t xml:space="preserve">MISC. B IT 182</t>
  </si>
  <si>
    <t xml:space="preserve">LE PENSIONI- L'ASSISTENZA MEDICA- GLI OSPEDALI</t>
  </si>
  <si>
    <t xml:space="preserve">7</t>
  </si>
  <si>
    <t xml:space="preserve">MISC. B IT 183</t>
  </si>
  <si>
    <t xml:space="preserve">VITA IN CITTÀ </t>
  </si>
  <si>
    <t xml:space="preserve">8</t>
  </si>
  <si>
    <t xml:space="preserve">MISC. B IT 184</t>
  </si>
  <si>
    <t xml:space="preserve">QUESTO NOSTRO MEZZOGIORNO È RIMASTO MALATO</t>
  </si>
  <si>
    <t xml:space="preserve">9</t>
  </si>
  <si>
    <t xml:space="preserve">MISC. B IT 185</t>
  </si>
  <si>
    <t xml:space="preserve">CHE COSA SI PUÒ FARE, DA QUI IN POI, PER IL COMMERCIO?</t>
  </si>
  <si>
    <t xml:space="preserve">10</t>
  </si>
  <si>
    <t xml:space="preserve">MISC. B IT 186</t>
  </si>
  <si>
    <t xml:space="preserve">OCCORRE CHE, DA QUI IN POI, SI FACCIA QUALCOSA DI PRECISO PER L'AGRICOLTURA</t>
  </si>
  <si>
    <t xml:space="preserve">11</t>
  </si>
  <si>
    <t xml:space="preserve">MISC. B IT 187</t>
  </si>
  <si>
    <t xml:space="preserve">FLORA, FRANCESCO</t>
  </si>
  <si>
    <t xml:space="preserve">LA RASSEGNA D'ITALIA</t>
  </si>
  <si>
    <t xml:space="preserve">MISC. B IT 188</t>
  </si>
  <si>
    <t xml:space="preserve">«REALISMO» </t>
  </si>
  <si>
    <t xml:space="preserve">NUMERO DEDICATO ALLA RESISTENZA</t>
  </si>
  <si>
    <t xml:space="preserve">MISC IT189-210</t>
  </si>
  <si>
    <t xml:space="preserve">MISC. B IT 189</t>
  </si>
  <si>
    <t xml:space="preserve">GIOVANA, MARIO</t>
  </si>
  <si>
    <t xml:space="preserve">UN UOMO NELLA RESISTENZA DETTO DALMASTRO (1970 -1975)</t>
  </si>
  <si>
    <t xml:space="preserve">MISC. B IT 190</t>
  </si>
  <si>
    <t xml:space="preserve">QUADERNI DELLA FIAP  15</t>
  </si>
  <si>
    <t xml:space="preserve">IL PARTITO DEMOCRATICO ITALIANO (1943-1946)</t>
  </si>
  <si>
    <t xml:space="preserve">DI SANDRO SETTA</t>
  </si>
  <si>
    <t xml:space="preserve">MISC. B IT 191</t>
  </si>
  <si>
    <t xml:space="preserve">QUADERNI DELLA FIAP  16</t>
  </si>
  <si>
    <t xml:space="preserve">LE ORIGINI DEL MOVIMENTO EUROPEO (1941-1946)</t>
  </si>
  <si>
    <t xml:space="preserve">DI RAFFAELE D'AGATA</t>
  </si>
  <si>
    <t xml:space="preserve">MISC. B IT 192</t>
  </si>
  <si>
    <t xml:space="preserve">QUADERNI DELLA FIAP  17</t>
  </si>
  <si>
    <t xml:space="preserve">RESOCONTO DELLE ATTIVITÀ SVOLTE DAL GMA  E DALLA COMMISSIONE ALLEATA DI CONTROLLO</t>
  </si>
  <si>
    <t xml:space="preserve">LAMBERTO MERCURI</t>
  </si>
  <si>
    <t xml:space="preserve">MISC. B IT 193</t>
  </si>
  <si>
    <t xml:space="preserve">QUADERNI DELLA FIAP  18</t>
  </si>
  <si>
    <t xml:space="preserve">IL MOVIMENTO GIOVANILE DEMOCRISTIANO (1943- 1948)</t>
  </si>
  <si>
    <t xml:space="preserve">GIANCARLO STAFFA</t>
  </si>
  <si>
    <t xml:space="preserve">MISC. B IT 194</t>
  </si>
  <si>
    <t xml:space="preserve">QUADERNI DELLA FIAP  20</t>
  </si>
  <si>
    <t xml:space="preserve">COMUNISTI E SOCIALISTI (1934-1948)</t>
  </si>
  <si>
    <t xml:space="preserve">GABRIELLA GIUSTI</t>
  </si>
  <si>
    <t xml:space="preserve">MISC. B IT 195</t>
  </si>
  <si>
    <t xml:space="preserve">QUADERNI DELLA FIAP  22</t>
  </si>
  <si>
    <t xml:space="preserve">TRA NEMICI E ALLEATI</t>
  </si>
  <si>
    <t xml:space="preserve">SALVATORE BELLINI</t>
  </si>
  <si>
    <t xml:space="preserve">MISC. B IT 196</t>
  </si>
  <si>
    <t xml:space="preserve">QUADERNI DELLA FIAP  23</t>
  </si>
  <si>
    <t xml:space="preserve">POLITICA FASCISTA NELLE BALEARI (1936-1939)</t>
  </si>
  <si>
    <t xml:space="preserve">DI ROSARIA QUARTARARO</t>
  </si>
  <si>
    <t xml:space="preserve">MISC. B IT 197</t>
  </si>
  <si>
    <t xml:space="preserve">QUADERNI DELLA FIAP  24</t>
  </si>
  <si>
    <t xml:space="preserve">CATTOLICI E RESISTENZA: APPUNTI PER UNA RICERCA</t>
  </si>
  <si>
    <t xml:space="preserve">DI FABRIZIO MARINELLI</t>
  </si>
  <si>
    <t xml:space="preserve">MISC. B IT 198</t>
  </si>
  <si>
    <t xml:space="preserve">QUADERNI DELLA FIAP  25</t>
  </si>
  <si>
    <t xml:space="preserve">MOMENTI DELL'«ANTI-RESISTENZA» (UN DIBATTITO PARLAMENTARE)</t>
  </si>
  <si>
    <t xml:space="preserve">DI GIUSEPPE SIRCANA</t>
  </si>
  <si>
    <t xml:space="preserve">MISC. B IT 199</t>
  </si>
  <si>
    <t xml:space="preserve">QUADERNI DELLA FIAP  26</t>
  </si>
  <si>
    <t xml:space="preserve">in prestito</t>
  </si>
  <si>
    <t xml:space="preserve">MISC. B IT 200</t>
  </si>
  <si>
    <t xml:space="preserve">QUADERNI DELLA FIAP  27</t>
  </si>
  <si>
    <t xml:space="preserve">PEDAGOGIA SOCIALE PER UNA SCUOLA IN CRISI</t>
  </si>
  <si>
    <t xml:space="preserve">DI SALVATORE ALOSCO</t>
  </si>
  <si>
    <t xml:space="preserve">MISC. B IT 201</t>
  </si>
  <si>
    <t xml:space="preserve">CGIL </t>
  </si>
  <si>
    <t xml:space="preserve">VERSO IL CONGRESSO PER L'UNITÀ</t>
  </si>
  <si>
    <t xml:space="preserve">MISC. B IT 202</t>
  </si>
  <si>
    <t xml:space="preserve">VERSO IL CONGRESSO PER L'UNITÀ 2°</t>
  </si>
  <si>
    <t xml:space="preserve">MISC. B IT 203</t>
  </si>
  <si>
    <t xml:space="preserve">CASUCCI, COSTANZO</t>
  </si>
  <si>
    <t xml:space="preserve">L'ORGANIZZAZIONE DELLE BIBLIOTECHE DEGLI ARCHIVI DI STATO ITALIANI</t>
  </si>
  <si>
    <t xml:space="preserve">MISC. B IT 204</t>
  </si>
  <si>
    <t xml:space="preserve">«OCCIDENTE»</t>
  </si>
  <si>
    <t xml:space="preserve">I RAPPORTI PSICOLOGICI ITALO-INGLESI</t>
  </si>
  <si>
    <t xml:space="preserve">MISC. B IT 205</t>
  </si>
  <si>
    <t xml:space="preserve">«AUTONOMIA OPERAIA»</t>
  </si>
  <si>
    <t xml:space="preserve">SPARTACO: DAGLI OBIETTIVI OPERAI AD UNA SOCIETÀ COMUNISTA</t>
  </si>
  <si>
    <t xml:space="preserve">MISC. B IT 206</t>
  </si>
  <si>
    <t xml:space="preserve">RASSEGNA DELLA STAMPA</t>
  </si>
  <si>
    <t xml:space="preserve">MOSTRA DELL'ANTIFASCISMO RESISTENZA E DEPORTAZIONE 1920-1945</t>
  </si>
  <si>
    <t xml:space="preserve">MISC. B IT 207</t>
  </si>
  <si>
    <t xml:space="preserve">IL QUADRO INTERNAZIONALE</t>
  </si>
  <si>
    <t xml:space="preserve">MISC. B IT 208</t>
  </si>
  <si>
    <t xml:space="preserve">GAZZETTA UFFICIALE DEL REGNO D'ITALIA</t>
  </si>
  <si>
    <t xml:space="preserve">LUNEDÌ 15 MARZO</t>
  </si>
  <si>
    <t xml:space="preserve">MISC. B IT 209</t>
  </si>
  <si>
    <t xml:space="preserve">ALLEANZA NAZIONALE DEI CONTADINI - ROMA</t>
  </si>
  <si>
    <t xml:space="preserve">TRENTINO ALTO - ADIGE</t>
  </si>
  <si>
    <t xml:space="preserve">NOTE SUI PROBLEMI AGRARI E CONTADINI</t>
  </si>
  <si>
    <t xml:space="preserve">MISC. B IT 210</t>
  </si>
  <si>
    <t xml:space="preserve">COMITATO ANTIFASCISTA ASTIGIANO</t>
  </si>
  <si>
    <t xml:space="preserve">CELEBRAZIONI DEL TRENTENNALE DELLA COSTITUZIONE </t>
  </si>
  <si>
    <t xml:space="preserve">«LA NASCITA DELLA DEMOCRAZIA»    </t>
  </si>
  <si>
    <t xml:space="preserve">MISC IT 211-242</t>
  </si>
  <si>
    <t xml:space="preserve">MISC. B IT 211</t>
  </si>
  <si>
    <t xml:space="preserve">«L'UNITÀ » </t>
  </si>
  <si>
    <t xml:space="preserve">SABATO 12 MARZO 1977</t>
  </si>
  <si>
    <t xml:space="preserve">MISC. B IT 212</t>
  </si>
  <si>
    <t xml:space="preserve">TAMBRONI, FERDINANDO</t>
  </si>
  <si>
    <t xml:space="preserve">IL BILANCIO ECONOMICO NAZIONALE PER IL 1958</t>
  </si>
  <si>
    <t xml:space="preserve">MISC. B IT 213</t>
  </si>
  <si>
    <t xml:space="preserve">BARBERI, BENEDETTO</t>
  </si>
  <si>
    <t xml:space="preserve">CONTI ECONOMICI NAZIONALI</t>
  </si>
  <si>
    <t xml:space="preserve">MISC. B IT 214</t>
  </si>
  <si>
    <t xml:space="preserve">«PARLAMENTO ITALIANO»</t>
  </si>
  <si>
    <t xml:space="preserve">ON. PAOLO BONOMI - PRESIDENTE DEI COLTIVATORI DIRETTI</t>
  </si>
  <si>
    <t xml:space="preserve">MISC. B IT 215</t>
  </si>
  <si>
    <t xml:space="preserve">«SE BEN CHE SIAMO DONNE...»</t>
  </si>
  <si>
    <t xml:space="preserve">APRIRE LA LOTTA PER I CONSULTORI</t>
  </si>
  <si>
    <t xml:space="preserve">ANNO 2/NUMERO 0</t>
  </si>
  <si>
    <t xml:space="preserve">MISC. B IT 216</t>
  </si>
  <si>
    <t xml:space="preserve">CONGRESSO DEL PCI</t>
  </si>
  <si>
    <t xml:space="preserve">RAPPORTO DI ATTIVITÀ  DEL COMITATO CENTRALE  E PROGETTO DI TESI PER IL IX CONGRESSO DEL PCI</t>
  </si>
  <si>
    <t xml:space="preserve">MISC. B IT 217</t>
  </si>
  <si>
    <t xml:space="preserve">COMUNE DI SESTO FIORENTINO</t>
  </si>
  <si>
    <t xml:space="preserve">A 50 ANNI DALL'ISITITUZIONE DEL TRIBUNALE SPECIALE FASCISTA</t>
  </si>
  <si>
    <t xml:space="preserve">MISC. B IT 218</t>
  </si>
  <si>
    <t xml:space="preserve">COMITATO UNITARIO PER LE CELEBRAZIONI DELLA RESISTENZA A QUERCETO</t>
  </si>
  <si>
    <t xml:space="preserve">QUERCETO REPUBBLICA PARTIGIANA</t>
  </si>
  <si>
    <t xml:space="preserve">MISC. B IT 219</t>
  </si>
  <si>
    <t xml:space="preserve">«VITA ITALIANA» DOCUMENTI E INFORMAZIONI</t>
  </si>
  <si>
    <t xml:space="preserve">MISC. B IT 220</t>
  </si>
  <si>
    <t xml:space="preserve">LAZZARESCHI, LUIGI</t>
  </si>
  <si>
    <t xml:space="preserve">CENTRO CULTURALE DELLA RESISTENZA</t>
  </si>
  <si>
    <t xml:space="preserve">MISC. B IT 221</t>
  </si>
  <si>
    <t xml:space="preserve">CENTRO DI DOCUMENTAZIONE EBRAICA CONTEMPORANEA</t>
  </si>
  <si>
    <t xml:space="preserve">EBREI IN ITALIA: DEPORTAZIONE, RESISTENZA</t>
  </si>
  <si>
    <t xml:space="preserve">MISC. B IT 222</t>
  </si>
  <si>
    <t xml:space="preserve">REGIONE TOSCANA</t>
  </si>
  <si>
    <t xml:space="preserve">LA MEDAGLIA D'ORO AL MERITO CIVILE AL GONFALONE DELLA REGIONE TOSCANA</t>
  </si>
  <si>
    <t xml:space="preserve">MISC. B IT 223</t>
  </si>
  <si>
    <t xml:space="preserve">MASSIMI, ANDREA</t>
  </si>
  <si>
    <t xml:space="preserve">UMILI EROI</t>
  </si>
  <si>
    <t xml:space="preserve">MISC. B IT 224</t>
  </si>
  <si>
    <t xml:space="preserve">ANGELINI ARNALDO, VARESE RANIERI, BOERI ENZO</t>
  </si>
  <si>
    <t xml:space="preserve">XV ANNIVERSARIO DELLA LIBERAZIONE</t>
  </si>
  <si>
    <t xml:space="preserve">25 APRILE 1960</t>
  </si>
  <si>
    <t xml:space="preserve">MISC. B IT 225</t>
  </si>
  <si>
    <t xml:space="preserve">REPUBBLICA ITALIANA- ISTITUTO CENTRALE DI STATISTICA</t>
  </si>
  <si>
    <t xml:space="preserve">VARIAZIONI TERRITORIALI E DI NOME</t>
  </si>
  <si>
    <t xml:space="preserve">DELLE CIRCOSCRIZIONI AMMINISTRATIVE E DELLE ZONE AGRARIE</t>
  </si>
  <si>
    <t xml:space="preserve">MISC. B IT 226</t>
  </si>
  <si>
    <t xml:space="preserve">DOXA</t>
  </si>
  <si>
    <t xml:space="preserve">GLI ITALIANI E IL VINO</t>
  </si>
  <si>
    <t xml:space="preserve">MISC. B IT 227</t>
  </si>
  <si>
    <t xml:space="preserve">«TEMPI NUOVI»</t>
  </si>
  <si>
    <t xml:space="preserve">PERIODICO DEL GRUPPO DI INTELLETTUALI ANTONIO LABRIOLA</t>
  </si>
  <si>
    <t xml:space="preserve">MISC. B IT 228</t>
  </si>
  <si>
    <t xml:space="preserve">ISTITUTO CENTRALE DI STATISTICA</t>
  </si>
  <si>
    <t xml:space="preserve">ITALIANI IN CAMMINO</t>
  </si>
  <si>
    <t xml:space="preserve">MISC. B IT 229</t>
  </si>
  <si>
    <t xml:space="preserve">PROGRAMMA DI VISITE GUIDATE A LUOGHI DELLA RESISTENZA</t>
  </si>
  <si>
    <t xml:space="preserve">MISC. B IT 230</t>
  </si>
  <si>
    <t xml:space="preserve">CENTRO STUDI STORICI DELLA RESISTENZA FERRARESE</t>
  </si>
  <si>
    <t xml:space="preserve">15 NOVEMBRE- ESITO DEL COMITATO ONORANZE CADUTI PER LA LIBERTÀ</t>
  </si>
  <si>
    <t xml:space="preserve">MISC. B IT 231</t>
  </si>
  <si>
    <t xml:space="preserve">CONTI, OUBLESSE</t>
  </si>
  <si>
    <t xml:space="preserve">DISCORSO PRONUNCIATO NELLA SEDUTA STRAORDINARIA DEL CONSIGLIO COMUNALE DEL 1 SETTEMBRE 1974</t>
  </si>
  <si>
    <t xml:space="preserve">MISC. B IT 232</t>
  </si>
  <si>
    <t xml:space="preserve">COMITATO PROVINCIALE DI LIBERAZIONE NAZIONALE FERRARA</t>
  </si>
  <si>
    <t xml:space="preserve">15 NOVEMBRE- GIORNATA CONSACRATA AI MARTIRI DELLA LIBERTÀ</t>
  </si>
  <si>
    <t xml:space="preserve">MISC. B IT 233</t>
  </si>
  <si>
    <t xml:space="preserve">LA LOTTA ANTIFASCISTA</t>
  </si>
  <si>
    <t xml:space="preserve">MISC. B IT 234</t>
  </si>
  <si>
    <t xml:space="preserve">AMENDOLA, GIORGIO</t>
  </si>
  <si>
    <t xml:space="preserve">15 NOVEMBRE 1943- 17 NOVEMBRE 1944</t>
  </si>
  <si>
    <t xml:space="preserve">MISC. B IT 235</t>
  </si>
  <si>
    <t xml:space="preserve">BOERI, ENZO</t>
  </si>
  <si>
    <t xml:space="preserve">LA RESISTENZA FONTE E GARANZIA DI LIBERTÀ</t>
  </si>
  <si>
    <t xml:space="preserve">MISC. B IT 236</t>
  </si>
  <si>
    <t xml:space="preserve">MAZZON, GIULIO</t>
  </si>
  <si>
    <t xml:space="preserve">ANTIFASCISMO E RESISTENZA</t>
  </si>
  <si>
    <t xml:space="preserve">MISC. B IT 237</t>
  </si>
  <si>
    <t xml:space="preserve">GHEDINI SPERO, BOERI ENZO</t>
  </si>
  <si>
    <t xml:space="preserve">XIII ANNIVERSARIO DI LIBERAZIONE</t>
  </si>
  <si>
    <t xml:space="preserve">MISC. B IT 238</t>
  </si>
  <si>
    <t xml:space="preserve">CALAMANDREI, PIETRO</t>
  </si>
  <si>
    <t xml:space="preserve">15 NOVEMBRE 1943 "SENTENZA SENZA APPELLO"</t>
  </si>
  <si>
    <t xml:space="preserve">MISC. B IT 239</t>
  </si>
  <si>
    <t xml:space="preserve">GAVAGNIN, ARMANDO</t>
  </si>
  <si>
    <t xml:space="preserve">MISC. B IT 240</t>
  </si>
  <si>
    <t xml:space="preserve">I DUE NOVEMBRE DI SANGUE DI FERRARA</t>
  </si>
  <si>
    <t xml:space="preserve">MISC. B IT 241</t>
  </si>
  <si>
    <t xml:space="preserve">ASSOCIAZIONE AMICI DELLA CASA DI GRAMSCI DI GHILARZA</t>
  </si>
  <si>
    <t xml:space="preserve">GLI ANNI DI GRAMSCI</t>
  </si>
  <si>
    <t xml:space="preserve">MISC. B IT 242</t>
  </si>
  <si>
    <t xml:space="preserve">DOCUMENTI DELL'ANTIFASCISMO E DELLA RESISTENZA</t>
  </si>
  <si>
    <t xml:space="preserve">MISC IT 243-270</t>
  </si>
  <si>
    <t xml:space="preserve">MISC. B IT 243</t>
  </si>
  <si>
    <t xml:space="preserve">ISTITUTO ERNESTO DE MARTINO</t>
  </si>
  <si>
    <t xml:space="preserve">INCONTRO SU «RICERCA E CLASSE OPERAIA» </t>
  </si>
  <si>
    <t xml:space="preserve">20 SETTEMBRE 1980 MILANO</t>
  </si>
  <si>
    <t xml:space="preserve">MISC. B IT 244</t>
  </si>
  <si>
    <t xml:space="preserve">«IL MANIFESTO» </t>
  </si>
  <si>
    <t xml:space="preserve">LAVORO</t>
  </si>
  <si>
    <t xml:space="preserve">MISC. B IT 245</t>
  </si>
  <si>
    <t xml:space="preserve">CARPI CASTELLO DEI PIO</t>
  </si>
  <si>
    <t xml:space="preserve">MUSEO MONUMENTO AL DEPORTATO POLITICO E RAZZIALE NEI CAMPI DI STERMINIO NAZISTI</t>
  </si>
  <si>
    <t xml:space="preserve">MISC. B IT 246</t>
  </si>
  <si>
    <t xml:space="preserve">BIBLIOTECA COMUNALE DI COMO</t>
  </si>
  <si>
    <t xml:space="preserve">LIBRI SULLA RESISTENZA</t>
  </si>
  <si>
    <t xml:space="preserve">MISC. B IT 247</t>
  </si>
  <si>
    <t xml:space="preserve">NOVITÀ IN CINETECA</t>
  </si>
  <si>
    <t xml:space="preserve">FASCISMI, ANTIFASCISMO, RESISTENZA, NEL CINEMA ITALIANO DAL '45 AD OGGI</t>
  </si>
  <si>
    <t xml:space="preserve">MISC. B IT 248</t>
  </si>
  <si>
    <t xml:space="preserve">PALADINI, GIANNANTONIO</t>
  </si>
  <si>
    <t xml:space="preserve">IL PENSIERO POLITICO DI SILVIO TRENTIN</t>
  </si>
  <si>
    <t xml:space="preserve">MISC. B IT 249</t>
  </si>
  <si>
    <t xml:space="preserve">«RICERCHE ECONOMICHE» </t>
  </si>
  <si>
    <t xml:space="preserve">I PROBLEMI DI FONDO DI UNA ECONOMIA E LA ZONA DI TRIESTE</t>
  </si>
  <si>
    <t xml:space="preserve">MISC. B IT 250</t>
  </si>
  <si>
    <t xml:space="preserve">CENTRO STUDI PIERO GOBETTI</t>
  </si>
  <si>
    <t xml:space="preserve">ANTIFASCISTI PIEMONTESI E VALDOSTANI NELLA GUERRA DI SPAGNA</t>
  </si>
  <si>
    <t xml:space="preserve">MISC. B IT 251</t>
  </si>
  <si>
    <t xml:space="preserve">TINZL, KARL</t>
  </si>
  <si>
    <t xml:space="preserve">L'ART. 14 DELLO STATUTO DI AUTONOMIA</t>
  </si>
  <si>
    <t xml:space="preserve">MISC. B IT 252</t>
  </si>
  <si>
    <t xml:space="preserve">CENTRO DOCUMENTAZIONE</t>
  </si>
  <si>
    <t xml:space="preserve">CINEMA E LOTTA DI CLASSE</t>
  </si>
  <si>
    <t xml:space="preserve">MISC. B IT 253</t>
  </si>
  <si>
    <t xml:space="preserve">CINEMA  E LOTTA DI CLASSE - COOP. PUDOVKIN</t>
  </si>
  <si>
    <t xml:space="preserve">UNA CITTÀ LA CITTÀ</t>
  </si>
  <si>
    <t xml:space="preserve">UN GIORNALE CINEMATOGRAFICO</t>
  </si>
  <si>
    <t xml:space="preserve">MISC. B IT 254</t>
  </si>
  <si>
    <t xml:space="preserve">ERRA, ENZO</t>
  </si>
  <si>
    <t xml:space="preserve">L'INTERPRETAZIONE DEL FASCISMO NEL PROBLEMA STORICO ITALIANO</t>
  </si>
  <si>
    <t xml:space="preserve">MISC. B IT 255</t>
  </si>
  <si>
    <t xml:space="preserve">COMUNE DI CASTELNOVO NE' MONTI</t>
  </si>
  <si>
    <t xml:space="preserve">CASTELNOVO NE' MONTI ALLE DONNE EMILIANE DELLA RESISTENZA</t>
  </si>
  <si>
    <t xml:space="preserve">MISC. B IT 256</t>
  </si>
  <si>
    <t xml:space="preserve">«PAMPHLETS DI CULTURA POLITICA ECONOMIA DIRETTI DA FRANCO CATALANO»</t>
  </si>
  <si>
    <t xml:space="preserve">UNIVERSITÀ SENZA MURI</t>
  </si>
  <si>
    <t xml:space="preserve">MISC. B IT 257</t>
  </si>
  <si>
    <t xml:space="preserve">«OPERAI E SOLDATI»    </t>
  </si>
  <si>
    <t xml:space="preserve">SUPPLEMENTO DI LOTTA CONTINUA</t>
  </si>
  <si>
    <t xml:space="preserve">MISC. B IT 258</t>
  </si>
  <si>
    <t xml:space="preserve">MISC. B IT 259</t>
  </si>
  <si>
    <t xml:space="preserve">CAO-PINNA MARIA, ROSATI LUCIO SERGIO</t>
  </si>
  <si>
    <t xml:space="preserve">L'AMMINISTRAZIONE PER GLI AIUTI INTERNAZIONALI</t>
  </si>
  <si>
    <t xml:space="preserve">MISC. B IT 260</t>
  </si>
  <si>
    <t xml:space="preserve">ISTITUTO POLIGRAFICO DELLO STATO-ROMA</t>
  </si>
  <si>
    <t xml:space="preserve">IL BILANCIO ECONOMICO NAZIONALE 1954</t>
  </si>
  <si>
    <t xml:space="preserve">MISC. B IT 261</t>
  </si>
  <si>
    <t xml:space="preserve">MALAGODI, GIOVANNI</t>
  </si>
  <si>
    <t xml:space="preserve">MONETA, FINANZE, ECONOMIA</t>
  </si>
  <si>
    <t xml:space="preserve">MISC. B IT 262</t>
  </si>
  <si>
    <t xml:space="preserve">ISTITUTO PER LA STORIA DELLA RESISTENZA NELLE TRE VENEZIE</t>
  </si>
  <si>
    <t xml:space="preserve">L'UNIVERSITÀ DI PADOVA PER LA RESISTENZA</t>
  </si>
  <si>
    <t xml:space="preserve">MISC. B IT 263</t>
  </si>
  <si>
    <t xml:space="preserve">SARAGAT, GIUSEPPE</t>
  </si>
  <si>
    <t xml:space="preserve">AL SERVIZIO DELLA NAZIONE</t>
  </si>
  <si>
    <t xml:space="preserve">MISC. B IT 264</t>
  </si>
  <si>
    <t xml:space="preserve">IL DISCORSO DI MILANO SUL PROGRAMMA DEL PARTITO</t>
  </si>
  <si>
    <t xml:space="preserve">MISC. B IT 265</t>
  </si>
  <si>
    <t xml:space="preserve">PER UNA POLITICA DI CENTRO SINISTRA</t>
  </si>
  <si>
    <t xml:space="preserve">MISC. B IT 266</t>
  </si>
  <si>
    <t xml:space="preserve">P.S.D.I.</t>
  </si>
  <si>
    <t xml:space="preserve">LE ELEZIONI AMMINISTRATIVE DEL 12 OTTOBRE 1958</t>
  </si>
  <si>
    <t xml:space="preserve">MISC. B IT 267</t>
  </si>
  <si>
    <t xml:space="preserve">«RISORGIMENTO SOCIALISTA»</t>
  </si>
  <si>
    <t xml:space="preserve">L'ALTERNATIVA SOCIALISTA</t>
  </si>
  <si>
    <t xml:space="preserve">LETTERA APERTA AI COMPAGNI DEL PSI</t>
  </si>
  <si>
    <t xml:space="preserve">MISC. B IT 268</t>
  </si>
  <si>
    <t xml:space="preserve">CENTRO PIOMBINESE DI STUDI STORICI</t>
  </si>
  <si>
    <t xml:space="preserve">PIOMBINO STORIA E TERRITORIO</t>
  </si>
  <si>
    <t xml:space="preserve">RICERCHE STORICHE-RIVISTA QUADRIMESTRALE</t>
  </si>
  <si>
    <t xml:space="preserve">1968-1978</t>
  </si>
  <si>
    <t xml:space="preserve">MISC. B IT 269</t>
  </si>
  <si>
    <t xml:space="preserve">POLITICA SOCIALISTA</t>
  </si>
  <si>
    <t xml:space="preserve">LA NAZIONALIZZAZIONE DELL'ENERGIA ELETTRICA</t>
  </si>
  <si>
    <t xml:space="preserve">SVILUPPO ECONOMICO E DEMOCRAZIA</t>
  </si>
  <si>
    <t xml:space="preserve">MISC. B IT 270</t>
  </si>
  <si>
    <t xml:space="preserve">SEGRETERIA PROVINCIALE DELLA DEMOCRAZIA CRISTIANA ALTOATESINA</t>
  </si>
  <si>
    <t xml:space="preserve">L'ACCORDO DE GASPERI - GRUBER</t>
  </si>
  <si>
    <t xml:space="preserve">MISC. B IT 270 bis</t>
  </si>
  <si>
    <t xml:space="preserve">MISC IT 271-298</t>
  </si>
  <si>
    <t xml:space="preserve">MISC. B IT 271</t>
  </si>
  <si>
    <t xml:space="preserve">GRIFONE, PIETRO</t>
  </si>
  <si>
    <t xml:space="preserve">RUGGIERO GRIECO: UNA VITA PER IL RISCATTO DEI CONTADINI</t>
  </si>
  <si>
    <t xml:space="preserve">MISC. B IT 272</t>
  </si>
  <si>
    <t xml:space="preserve">EDIZIONI DI AR</t>
  </si>
  <si>
    <t xml:space="preserve">LA DISINTEGRAZIONE DEL SISTEMA</t>
  </si>
  <si>
    <t xml:space="preserve">MISC. B IT 273</t>
  </si>
  <si>
    <t xml:space="preserve">MOGNI FRANCO</t>
  </si>
  <si>
    <t xml:space="preserve">«LA SALAMANDRA»</t>
  </si>
  <si>
    <t xml:space="preserve">MISC. B IT 274</t>
  </si>
  <si>
    <t xml:space="preserve">REGIONE PIEMONTE-COMUNE DI CUNEO</t>
  </si>
  <si>
    <t xml:space="preserve">MURI DI CITTÀ</t>
  </si>
  <si>
    <t xml:space="preserve">400 ANNI DI MANIFESTI A CUNEO- MOSTRA IN SAN FRANCESCO</t>
  </si>
  <si>
    <t xml:space="preserve">MISC. B IT 275</t>
  </si>
  <si>
    <t xml:space="preserve">COMUNE DI COMO</t>
  </si>
  <si>
    <t xml:space="preserve">LA RESISTENZA E I GIOVANI</t>
  </si>
  <si>
    <t xml:space="preserve">SEDUTA STAORDINARIA DEL CONSIGLIO COMUNALE NELLA VILLA DELL'OLMO</t>
  </si>
  <si>
    <t xml:space="preserve">MISC. B IT 276</t>
  </si>
  <si>
    <t xml:space="preserve">TERRORISTA O APOSTOLO? BAKUNIN NEI LIBRI DI TESTO DI STORIA DELLE SCUOLE MEDIE SUPERIORI</t>
  </si>
  <si>
    <t xml:space="preserve">MISC. B IT 277</t>
  </si>
  <si>
    <t xml:space="preserve">CENTRO PIOMBESE DI STUDI STORICI</t>
  </si>
  <si>
    <t xml:space="preserve">RICERCHE STORICHE - PIOMBINO STORIA E TERRITORIO</t>
  </si>
  <si>
    <t xml:space="preserve">MISC. B IT 278</t>
  </si>
  <si>
    <t xml:space="preserve">DIREZIONE DEL PARTITO SOCIALISTA ITALIANO</t>
  </si>
  <si>
    <t xml:space="preserve">PROGRAMMA DELL'UFFICIO ENTI LOCALI DEL PARTITO SOCIALISTA ITALIANO</t>
  </si>
  <si>
    <t xml:space="preserve">MISC. B IT 279</t>
  </si>
  <si>
    <t xml:space="preserve">PARTITO SOCIALISTA ITALIANO DI UNITÀ PROLETARIA</t>
  </si>
  <si>
    <t xml:space="preserve">UNITI PER LA COSTITUENTE, PER LA RICOSTRUZIONE, PER LA LIBERTÀ</t>
  </si>
  <si>
    <t xml:space="preserve">MISC. B IT 280</t>
  </si>
  <si>
    <t xml:space="preserve">LE VIE DELLA LIBERTÀ E DELLA RICOSTRUZIONE D'ITALIA</t>
  </si>
  <si>
    <t xml:space="preserve">MISC. B IT 281</t>
  </si>
  <si>
    <t xml:space="preserve">ASSOCIAZIONI OPERAI AFFRATELLATE</t>
  </si>
  <si>
    <t xml:space="preserve">CONGRESSO DELLE ASSOCIAZIONI OPERAI AFFRATELLATE</t>
  </si>
  <si>
    <t xml:space="preserve">FIRENZE</t>
  </si>
  <si>
    <t xml:space="preserve">1886</t>
  </si>
  <si>
    <t xml:space="preserve">MISC. B IT 282</t>
  </si>
  <si>
    <t xml:space="preserve">BUSONI, JAURÈS</t>
  </si>
  <si>
    <t xml:space="preserve">L'"ECCIDIO" DI EMPOLI DEL 1 MARZO 1921</t>
  </si>
  <si>
    <t xml:space="preserve">MISC. B IT 283</t>
  </si>
  <si>
    <t xml:space="preserve">«NUOVA SINISTRA» </t>
  </si>
  <si>
    <t xml:space="preserve">NEL TRENTINO E SUDTIROLO</t>
  </si>
  <si>
    <t xml:space="preserve">UNO SPETTRO S'AGGIRA TRA LE DOLOMITI E... LA FALSA AUTONOMIA DELLA DC E SVP</t>
  </si>
  <si>
    <t xml:space="preserve">MISC. B IT 284</t>
  </si>
  <si>
    <t xml:space="preserve">SIEFF COSTANTE</t>
  </si>
  <si>
    <t xml:space="preserve">INTRODUZIONE CRITICO-STORICA ALLA LETTURA DEI CONCORDATI</t>
  </si>
  <si>
    <t xml:space="preserve">MISC. B IT 285</t>
  </si>
  <si>
    <t xml:space="preserve">BIBLIOTECA COMUNALE DI JESOLO</t>
  </si>
  <si>
    <t xml:space="preserve">ATTI DEL CONVEGNO COMPRENSORIALE DI STUDI SU SILVIO TRENTIN</t>
  </si>
  <si>
    <t xml:space="preserve">MISC. B IT 286</t>
  </si>
  <si>
    <t xml:space="preserve">FACOLTÀ DI ARCHITETTURA DI MILANO IN COLLAB. CON REGIONE LOMBARDIA</t>
  </si>
  <si>
    <t xml:space="preserve">LA CITTÀ OSTILE - LA REALTÀ URBANA NELLE SUE CONTRADDIZIONI STORICHE</t>
  </si>
  <si>
    <t xml:space="preserve">MOSTRA</t>
  </si>
  <si>
    <t xml:space="preserve">MISC. B IT 287</t>
  </si>
  <si>
    <t xml:space="preserve">LAGORIO, LELIO</t>
  </si>
  <si>
    <t xml:space="preserve">TONEREMO A MADRID</t>
  </si>
  <si>
    <t xml:space="preserve">MISC. B IT 288</t>
  </si>
  <si>
    <t xml:space="preserve">SIGNORELLO, NICOLA</t>
  </si>
  <si>
    <t xml:space="preserve">«RASSEGNA DEL LAZIO» ATTI DEL CONVEGNO NAZIONALE SULLA RESISTENZA</t>
  </si>
  <si>
    <t xml:space="preserve">MISC. B IT 289</t>
  </si>
  <si>
    <t xml:space="preserve">FEDERAZIONE LAVORATORI METALMECCANICI EMILIA-ROMAGNA</t>
  </si>
  <si>
    <t xml:space="preserve">«IU» IMPEGNO UNITARIO</t>
  </si>
  <si>
    <t xml:space="preserve">SPECIALE 150 ORE</t>
  </si>
  <si>
    <t xml:space="preserve">MISC. B IT 290</t>
  </si>
  <si>
    <t xml:space="preserve">L'ATTUALITÀ DEL PENSIERO POLITICO DI PIERO CALAMANDREI</t>
  </si>
  <si>
    <t xml:space="preserve">MISC. B IT 291</t>
  </si>
  <si>
    <t xml:space="preserve">ROCHAT,GIORGIO</t>
  </si>
  <si>
    <t xml:space="preserve">LA LOTTA POLITICA IN ITALIA</t>
  </si>
  <si>
    <t xml:space="preserve">MISC. B IT 292</t>
  </si>
  <si>
    <t xml:space="preserve">DAL PRA, MARIO</t>
  </si>
  <si>
    <t xml:space="preserve">L'ARCHIVIO STORICO DELLA FONDAZIONE C. V. L.</t>
  </si>
  <si>
    <t xml:space="preserve">MISC. B IT 293</t>
  </si>
  <si>
    <t xml:space="preserve">GRUPPO SOCIALISTA AL CONSIGLIO REGIONALE DELLA LOMBARDIA</t>
  </si>
  <si>
    <t xml:space="preserve">«REGIONE PSI»</t>
  </si>
  <si>
    <t xml:space="preserve">MISC. B IT 294</t>
  </si>
  <si>
    <t xml:space="preserve">CANTARELLI ROSSELLA, CASADIO G.FRANCO</t>
  </si>
  <si>
    <t xml:space="preserve">ANTIFASCISMO A FAENZA</t>
  </si>
  <si>
    <t xml:space="preserve">I FATTI DEL 12 DICEMBRE 1929: L'ESEMPIO DEI GHIBêT</t>
  </si>
  <si>
    <t xml:space="preserve">MISC. B IT 295</t>
  </si>
  <si>
    <t xml:space="preserve">STATO MAGGIORE DELL'ESERCITO-UFFICIO ADDESTRAMENTO</t>
  </si>
  <si>
    <t xml:space="preserve">NORME PER L'ADDESTRAMENTO INDIVIDUALE AL COMBATTIMENTO</t>
  </si>
  <si>
    <t xml:space="preserve">MISC. B IT 296</t>
  </si>
  <si>
    <t xml:space="preserve">(FIGURE)</t>
  </si>
  <si>
    <t xml:space="preserve">MISC. B IT 297</t>
  </si>
  <si>
    <t xml:space="preserve">TIRO- ARMI E LEZIONI DI TIRO</t>
  </si>
  <si>
    <t xml:space="preserve">MATERIE FORMATIVE GENERALI</t>
  </si>
  <si>
    <t xml:space="preserve">MISC. B IT 298</t>
  </si>
  <si>
    <t xml:space="preserve">REGOLAMENTI</t>
  </si>
  <si>
    <t xml:space="preserve">MISC IT 299-321</t>
  </si>
  <si>
    <t xml:space="preserve">MISC. B IT 299</t>
  </si>
  <si>
    <t xml:space="preserve">COORDINAMENTO MILANESE DEL COMITATO PROMOTORE PER LA RACCOLTA FIRME</t>
  </si>
  <si>
    <t xml:space="preserve">50000 FIRME CONTRO LA VIOLENZA SESSUALE</t>
  </si>
  <si>
    <t xml:space="preserve">MISC. B IT 300</t>
  </si>
  <si>
    <t xml:space="preserve">«RINASCITA»</t>
  </si>
  <si>
    <t xml:space="preserve">DIALOGHI DI ALTAN</t>
  </si>
  <si>
    <t xml:space="preserve">SUPPLEMENTO</t>
  </si>
  <si>
    <t xml:space="preserve">MISC. B IT 301</t>
  </si>
  <si>
    <t xml:space="preserve">DOLCI, FABRIZIO</t>
  </si>
  <si>
    <t xml:space="preserve">GIORNALI POLITICI MARCHIGIAN (1870- 1950)</t>
  </si>
  <si>
    <t xml:space="preserve">CATALOGO</t>
  </si>
  <si>
    <t xml:space="preserve">MISC. B IT 302</t>
  </si>
  <si>
    <t xml:space="preserve">ISTITUTO ALCIDE CERVI REGIONE CAMPANIA</t>
  </si>
  <si>
    <t xml:space="preserve">2° CONGRESSO DI STORIA DEL MOVIMENTO CONTADINO</t>
  </si>
  <si>
    <t xml:space="preserve">MISC. B IT 303</t>
  </si>
  <si>
    <t xml:space="preserve">RONCI, DONATELLA</t>
  </si>
  <si>
    <t xml:space="preserve">I GIOVANI COMUNISTI DALLA LIBERAZIONE AL 1957</t>
  </si>
  <si>
    <t xml:space="preserve">MISC. B IT 304</t>
  </si>
  <si>
    <t xml:space="preserve">GRIECO, RUGGIERO</t>
  </si>
  <si>
    <t xml:space="preserve">LA RINASCITA DELL'AGRICOLTURA NAZIONALE</t>
  </si>
  <si>
    <t xml:space="preserve">MISC. B IT 305</t>
  </si>
  <si>
    <t xml:space="preserve">MESSINETTI - MICELI - ASSENNATO</t>
  </si>
  <si>
    <t xml:space="preserve">PER UNA INCHIESTA SUGLI ENTI DI RIFORMA</t>
  </si>
  <si>
    <t xml:space="preserve">MISC. B IT 306</t>
  </si>
  <si>
    <t xml:space="preserve">ISTITUTO PER LA STORIA DELLA RESISTENZA IN PROVINCIA DI VERCELLI</t>
  </si>
  <si>
    <t xml:space="preserve">LE BRIGATE GARIBALDI NEL MOVIMENTO PARTIGIANO IN ITALIA</t>
  </si>
  <si>
    <t xml:space="preserve">MISC. B IT 307</t>
  </si>
  <si>
    <t xml:space="preserve">DAL FIORE, O.</t>
  </si>
  <si>
    <t xml:space="preserve">PER UNA POLITICA ECONOMICA NELL'AMBITO DELLA COOPERAZIONE DI CONSUMO</t>
  </si>
  <si>
    <t xml:space="preserve">MISC. B IT 308</t>
  </si>
  <si>
    <t xml:space="preserve">CAMERA CONFEDERALE DEL LAVORO DI MILANO E PROVINCIA</t>
  </si>
  <si>
    <t xml:space="preserve">«LOTTE E ORGANIZZAZIONE DEL MOVIMENTO SINDACALE NELL'ARCHIVIO DELLA CAMERA DEL LAVORO DI MILANO» </t>
  </si>
  <si>
    <t xml:space="preserve">MISC. B IT 309</t>
  </si>
  <si>
    <t xml:space="preserve">SCUOLA TELECOMUNICAZIONI FF. AA.</t>
  </si>
  <si>
    <t xml:space="preserve">PIANI DI LEZIONE - PROCEDURA RADIOTELEGRAFICA</t>
  </si>
  <si>
    <t xml:space="preserve">MISC. B IT 310</t>
  </si>
  <si>
    <t xml:space="preserve">ARTE MILITARE</t>
  </si>
  <si>
    <t xml:space="preserve">MISC. B IT 311</t>
  </si>
  <si>
    <t xml:space="preserve">C.I.D.M.</t>
  </si>
  <si>
    <t xml:space="preserve">SULLA SITUAZIONE DEI SOLDATI DI LEVA CON FAMIGLIA</t>
  </si>
  <si>
    <t xml:space="preserve">MISC. B IT 312</t>
  </si>
  <si>
    <t xml:space="preserve">PROLETARI IN DIVISA</t>
  </si>
  <si>
    <t xml:space="preserve">COME IN FABBRICA E NELLA SCUOLA ANCHE IN  CASERMA SI PUÒ   LOTTARE</t>
  </si>
  <si>
    <t xml:space="preserve">MISC. B IT 313</t>
  </si>
  <si>
    <t xml:space="preserve">GRUPPO ANTIMILITARISTA PADOVANO</t>
  </si>
  <si>
    <t xml:space="preserve">ATTIMIS: DAL GHETTO DELLA CASERMA ALLA FARSA IN TRIBUNALE</t>
  </si>
  <si>
    <t xml:space="preserve">MISC. B IT 314</t>
  </si>
  <si>
    <t xml:space="preserve">D'ONOFRIO, EDOARDO</t>
  </si>
  <si>
    <t xml:space="preserve">LA CLASSE OPERAIA E LA LOTTA PER LA DEMOCRAZIA</t>
  </si>
  <si>
    <t xml:space="preserve">MISC. B IT 315</t>
  </si>
  <si>
    <t xml:space="preserve">SA</t>
  </si>
  <si>
    <t xml:space="preserve">ESERCITO E POPOLO </t>
  </si>
  <si>
    <t xml:space="preserve">ANTIMILITARISMO PROLETARIO</t>
  </si>
  <si>
    <t xml:space="preserve">MISC. B IT 316</t>
  </si>
  <si>
    <t xml:space="preserve">FELTRINELLI, G.</t>
  </si>
  <si>
    <t xml:space="preserve">ESTATE 1969 </t>
  </si>
  <si>
    <t xml:space="preserve">LA MINACCIA INCOMBENTE DI UNA SVOLTA RADICALE A DESTRA</t>
  </si>
  <si>
    <t xml:space="preserve">MISC. B IT 317</t>
  </si>
  <si>
    <t xml:space="preserve">PERCHÈ NON SI È FATTA LUCE SULLA CAMPAGNA DI RUSSIA</t>
  </si>
  <si>
    <t xml:space="preserve">DOVE SONO I SOLDATI DELL'ARIMR?</t>
  </si>
  <si>
    <t xml:space="preserve">MISC. B IT 318</t>
  </si>
  <si>
    <t xml:space="preserve">FIAP</t>
  </si>
  <si>
    <t xml:space="preserve">2° CONGRESSO NAZIONALE </t>
  </si>
  <si>
    <t xml:space="preserve">MISC. B IT 319</t>
  </si>
  <si>
    <t xml:space="preserve">C.L.N.</t>
  </si>
  <si>
    <t xml:space="preserve">UNIRE PER COSTRUIRE</t>
  </si>
  <si>
    <t xml:space="preserve">1°CONGRESSO DEI C.L.N. DELL'ALTA ITALIA</t>
  </si>
  <si>
    <t xml:space="preserve">MISC. B IT 320</t>
  </si>
  <si>
    <t xml:space="preserve">ISTITUTO PIEMONTESE DI SCIENZE ECONOMICHE E SOCIALI A. GRAMSCI</t>
  </si>
  <si>
    <t xml:space="preserve">LE FONTI ORALI</t>
  </si>
  <si>
    <t xml:space="preserve">DOSSIER N.1 </t>
  </si>
  <si>
    <t xml:space="preserve">MISC. B IT 321</t>
  </si>
  <si>
    <t xml:space="preserve">DOSSIER N.2</t>
  </si>
  <si>
    <t xml:space="preserve">MISC IT 322-365</t>
  </si>
  <si>
    <t xml:space="preserve">MISC. B IT 322</t>
  </si>
  <si>
    <t xml:space="preserve">MINISTERO DELLA GUERRA</t>
  </si>
  <si>
    <t xml:space="preserve">STORIA MILITARE PER I CORSI ALLIEVI UFFICIALI DI COMPLEMENTO</t>
  </si>
  <si>
    <t xml:space="preserve">MISC. B IT 323</t>
  </si>
  <si>
    <t xml:space="preserve">NOZIONI PER L'ADDESTRAMENTO AL COMBATTIMENTO</t>
  </si>
  <si>
    <t xml:space="preserve">MISC. B IT 324</t>
  </si>
  <si>
    <t xml:space="preserve">NOZIONI DI AMMINISTRAZIONE E CONTABILITÀ  </t>
  </si>
  <si>
    <t xml:space="preserve">PER I CORSI ALLIEVI UFFICIALI DI COMPLEMENTO DELLE VARIE ARMI</t>
  </si>
  <si>
    <t xml:space="preserve">MISC. B IT 325</t>
  </si>
  <si>
    <t xml:space="preserve">STATO MAGGIORE REGIO ESERCITO</t>
  </si>
  <si>
    <t xml:space="preserve">NOZIONI DI ORGANICA</t>
  </si>
  <si>
    <t xml:space="preserve">MISC. B IT 326</t>
  </si>
  <si>
    <t xml:space="preserve">MINISTERO DELLA COSTITUENTE</t>
  </si>
  <si>
    <t xml:space="preserve">CHE COS'È    LA COSTITUZIONE</t>
  </si>
  <si>
    <t xml:space="preserve">GUIDE ALLA COSTITUENTE 1</t>
  </si>
  <si>
    <t xml:space="preserve">MISC. B IT 327</t>
  </si>
  <si>
    <t xml:space="preserve">LA COSTITENTE E LA COSTITUZIONE</t>
  </si>
  <si>
    <t xml:space="preserve">GUIDE ALLA COSTITUENTE 2</t>
  </si>
  <si>
    <t xml:space="preserve">MISC. B IT 328</t>
  </si>
  <si>
    <t xml:space="preserve">LE AUTONOMIE LOCALI</t>
  </si>
  <si>
    <t xml:space="preserve">GUIDE ALLA COSTITUENTE 4</t>
  </si>
  <si>
    <t xml:space="preserve">MISC. B IT 329</t>
  </si>
  <si>
    <t xml:space="preserve">IL PROBLEMA AGRARIO</t>
  </si>
  <si>
    <t xml:space="preserve">GUIDE ALLA COSTITUENTE 5</t>
  </si>
  <si>
    <t xml:space="preserve">MISC. B IT 330</t>
  </si>
  <si>
    <t xml:space="preserve">PAGGI, MARIO</t>
  </si>
  <si>
    <t xml:space="preserve">PROFESSIONISTI E LOTTA POLITICA</t>
  </si>
  <si>
    <t xml:space="preserve">MISC. B IT 331</t>
  </si>
  <si>
    <t xml:space="preserve">SELVAGGI, ENZO</t>
  </si>
  <si>
    <t xml:space="preserve">IL PARTITO DEMOCRATICO ITALIANO</t>
  </si>
  <si>
    <t xml:space="preserve">DISCORSO PRONUNCIATO A ROMA IL 3 DICEMBRE 1944</t>
  </si>
  <si>
    <t xml:space="preserve">MISC. B IT 332</t>
  </si>
  <si>
    <t xml:space="preserve">LEVI, RICCARDO</t>
  </si>
  <si>
    <t xml:space="preserve">LE AZIENDE AUTONOME SOCIALISTE</t>
  </si>
  <si>
    <t xml:space="preserve">MISC. B IT 333</t>
  </si>
  <si>
    <t xml:space="preserve">MARZARI, TITA</t>
  </si>
  <si>
    <t xml:space="preserve">LE COOPERATIVE AZIENDALI AGRICOLE</t>
  </si>
  <si>
    <t xml:space="preserve">MISC. B IT 334</t>
  </si>
  <si>
    <t xml:space="preserve">CARLO ROSSELLI</t>
  </si>
  <si>
    <t xml:space="preserve">MISC. B IT 335</t>
  </si>
  <si>
    <t xml:space="preserve">BIBLIOTECA DELLA FEDERAZIONE REPUBBLICANA EMILIANA ROMAGNOLA</t>
  </si>
  <si>
    <t xml:space="preserve">LAVORATORE ASCOLTA</t>
  </si>
  <si>
    <t xml:space="preserve">1944-45</t>
  </si>
  <si>
    <t xml:space="preserve">MISC. B IT 336</t>
  </si>
  <si>
    <t xml:space="preserve">RAPPORTI FRA COSTITUENTE E GOVERNO</t>
  </si>
  <si>
    <t xml:space="preserve">MISC. B IT 337</t>
  </si>
  <si>
    <t xml:space="preserve">UBERTI, LUIGI</t>
  </si>
  <si>
    <t xml:space="preserve">LE COMMISSIONI DI FABBRICA</t>
  </si>
  <si>
    <t xml:space="preserve">LINEAMENTI POLITICI</t>
  </si>
  <si>
    <t xml:space="preserve">MISC. B IT 338</t>
  </si>
  <si>
    <t xml:space="preserve">TAMARA, ROBERTO L.</t>
  </si>
  <si>
    <t xml:space="preserve">LA NUOVA ECONOMIA SOCIALE</t>
  </si>
  <si>
    <t xml:space="preserve">MISC. B IT 339</t>
  </si>
  <si>
    <t xml:space="preserve">BAUER, RICCARDO</t>
  </si>
  <si>
    <t xml:space="preserve">PARTITO D'AZIONE E SOCIALISMO</t>
  </si>
  <si>
    <t xml:space="preserve">MISC. B IT 340</t>
  </si>
  <si>
    <t xml:space="preserve">GOBETTI, PIERO</t>
  </si>
  <si>
    <t xml:space="preserve">PROFILO DI GIACOMO MATTEOTTI</t>
  </si>
  <si>
    <t xml:space="preserve">MISC. B IT 341</t>
  </si>
  <si>
    <t xml:space="preserve">INTERROGAZIONI SU PROBLEMI UNIVERSITARI</t>
  </si>
  <si>
    <t xml:space="preserve">MISC. B IT 342</t>
  </si>
  <si>
    <t xml:space="preserve">CHIAREZZA NELLA COSTITUZIONE</t>
  </si>
  <si>
    <t xml:space="preserve">DISCORSO PRONUNCIATO ALL'ASSEMBLEA COSTITUENTE  IL 4  MARZO 1947</t>
  </si>
  <si>
    <t xml:space="preserve">MISC. B IT 343</t>
  </si>
  <si>
    <t xml:space="preserve">VALIANI, LEO</t>
  </si>
  <si>
    <t xml:space="preserve">DICHIARAZIONI DI POLITICA ESTERA E DI POLITICA INTERNA</t>
  </si>
  <si>
    <t xml:space="preserve">SEDUTA DEL 20 E 22 LUGLIO 1946</t>
  </si>
  <si>
    <t xml:space="preserve">MISC. B IT 344</t>
  </si>
  <si>
    <t xml:space="preserve">DISCORSO AI GIOVANI COMUNISTI</t>
  </si>
  <si>
    <t xml:space="preserve">CINGRESSO NAZIONALE DELLA F.G.C.I. </t>
  </si>
  <si>
    <t xml:space="preserve">MISC. B IT 345</t>
  </si>
  <si>
    <t xml:space="preserve">«PROPAGANDISTA»  SUPPLEMENTO</t>
  </si>
  <si>
    <t xml:space="preserve">DUE AGENTI DLEL'IMPERIALISMO</t>
  </si>
  <si>
    <t xml:space="preserve">DOCUMENTI UFFICIALI DEL PCI SULL'ESPULSIONE DI MAGNANI E CUCCHI</t>
  </si>
  <si>
    <t xml:space="preserve">MISC. B IT 346</t>
  </si>
  <si>
    <t xml:space="preserve">PER UNA VERA DISTENSIONE: FINE DELLA DISCRIMINAZIONE  E LOTTA CONTRO LA MISERIA</t>
  </si>
  <si>
    <t xml:space="preserve">RAPPORTO AL COMITATO CENTRALE DEL PCI DEL 28 NOVEMBRE 1955</t>
  </si>
  <si>
    <t xml:space="preserve">MISC. B IT 347</t>
  </si>
  <si>
    <t xml:space="preserve">PARTITO COMUNISTA ITALIANO</t>
  </si>
  <si>
    <t xml:space="preserve">BREVE CORSO TOGLIATTI SUL PARTITO COMUNISTA ITALIANO</t>
  </si>
  <si>
    <t xml:space="preserve">MISC. B IT 348</t>
  </si>
  <si>
    <t xml:space="preserve">BREVE CORSO MARX SU LA LOTTA PER L'EMANCIPAZIONE DEI LAVORATORI </t>
  </si>
  <si>
    <t xml:space="preserve">DALLO SFRUTTAMENTO CAPITALISTICO</t>
  </si>
  <si>
    <t xml:space="preserve">MISC. B IT 349</t>
  </si>
  <si>
    <t xml:space="preserve">«L'UNITÀ»  SUPPLEMENTO</t>
  </si>
  <si>
    <t xml:space="preserve">PERCHÈ HANNO SPARATO SU TOGLIATTI?</t>
  </si>
  <si>
    <t xml:space="preserve">MISC. B IT 350</t>
  </si>
  <si>
    <t xml:space="preserve"> «CORRIERE DELLA SERA»    </t>
  </si>
  <si>
    <t xml:space="preserve">TRIANGOLI DELLA MORTE</t>
  </si>
  <si>
    <t xml:space="preserve">RAVENNA - FERRARA - REGGIO EMILIA</t>
  </si>
  <si>
    <t xml:space="preserve">MISC. B IT 351</t>
  </si>
  <si>
    <t xml:space="preserve">BERNAGOZZI, GIAMPAOLO</t>
  </si>
  <si>
    <t xml:space="preserve">L'IMMAGINE CAPOVOLTA</t>
  </si>
  <si>
    <t xml:space="preserve">DALLA RESITENZA ALLA NEORESISTENZA</t>
  </si>
  <si>
    <t xml:space="preserve">MISC. B IT 352</t>
  </si>
  <si>
    <t xml:space="preserve"> «AVANTI!»    </t>
  </si>
  <si>
    <t xml:space="preserve">RICORDO DI NENNI</t>
  </si>
  <si>
    <t xml:space="preserve">MERCOLEDI 2 GENNAIO 1980</t>
  </si>
  <si>
    <t xml:space="preserve">MISC. B IT 353</t>
  </si>
  <si>
    <t xml:space="preserve">DOMENICALI, RINO</t>
  </si>
  <si>
    <t xml:space="preserve">PER UNO STUDIO DEMOCRATICO DELLA COSTITUZIONE </t>
  </si>
  <si>
    <t xml:space="preserve">(LEZIONI INTRODUTTIVE)</t>
  </si>
  <si>
    <t xml:space="preserve">MISC. B IT 354</t>
  </si>
  <si>
    <t xml:space="preserve">MAMMUCARI, MARIO</t>
  </si>
  <si>
    <t xml:space="preserve">GLI ITINERARI ANTIFASCISTI PER CONOSCERE LA STORIA DELLA RESISTENZA NEL LAZIO</t>
  </si>
  <si>
    <t xml:space="preserve">MISC. B IT 355</t>
  </si>
  <si>
    <t xml:space="preserve">GRUPPO DI ESPONENTI SINDACALI </t>
  </si>
  <si>
    <t xml:space="preserve">NON TUTTO QUELLO CHE È CONTRO QUESTO STATO È TERRORISMO</t>
  </si>
  <si>
    <t xml:space="preserve">PROPOSTA DI DIBATTITO DAL CONVEGNO DI MILANO DEL 15 MARZO 1980</t>
  </si>
  <si>
    <t xml:space="preserve">MISC. B IT 356</t>
  </si>
  <si>
    <t xml:space="preserve">QUADERNI DELLA FIAP</t>
  </si>
  <si>
    <t xml:space="preserve">RESITENZA E LOTTE DEI LAVORATORI DEL MEZZOGIORNO</t>
  </si>
  <si>
    <t xml:space="preserve">36</t>
  </si>
  <si>
    <t xml:space="preserve">MISC. B IT 357</t>
  </si>
  <si>
    <t xml:space="preserve">MISC. B IT 358</t>
  </si>
  <si>
    <t xml:space="preserve">AMMINISTRAZIONE PROVINCIALE DI COMO</t>
  </si>
  <si>
    <t xml:space="preserve">COMASCHI NEI LAGHER PER LA LIBERTÀ</t>
  </si>
  <si>
    <t xml:space="preserve">MISC. B IT 359</t>
  </si>
  <si>
    <t xml:space="preserve">«LA RESISTENZA CONTINUA»</t>
  </si>
  <si>
    <t xml:space="preserve">NUMERO UNICO- 35° ANNIVERSARIO DELLA RESISTENZA</t>
  </si>
  <si>
    <t xml:space="preserve">MISC. B IT 360</t>
  </si>
  <si>
    <t xml:space="preserve">«LA PROVINCIA DI ALESSANDRIA»</t>
  </si>
  <si>
    <t xml:space="preserve">NUMERO SPECIALE DEDICATO AL 35° ANNIVERSARIO DELLA LIBERAZIONE</t>
  </si>
  <si>
    <t xml:space="preserve">MISC. B IT 361</t>
  </si>
  <si>
    <t xml:space="preserve">ORGANIZZAZIONE ANARCHICA FORLIVESE- GRUPPO ANARCHICO DI TRIESTE</t>
  </si>
  <si>
    <t xml:space="preserve">TESI SULLO STATO</t>
  </si>
  <si>
    <t xml:space="preserve">MISC. B IT 362</t>
  </si>
  <si>
    <t xml:space="preserve">UFFICIO STAMPA DELLA C.G.I.L.</t>
  </si>
  <si>
    <t xml:space="preserve">STATUTO DELLA C.G.I.L.</t>
  </si>
  <si>
    <t xml:space="preserve">MISC. B IT 363</t>
  </si>
  <si>
    <t xml:space="preserve">BANCA CATTOLICA DEL VENETO</t>
  </si>
  <si>
    <t xml:space="preserve">ATTUALITÀ ECONOMICHE E FINANZIARIE</t>
  </si>
  <si>
    <t xml:space="preserve">MISC. B IT 364 (I)</t>
  </si>
  <si>
    <t xml:space="preserve">«RINASCITA» </t>
  </si>
  <si>
    <t xml:space="preserve">LA QUESTIONE ITALIANA AL TERZO CONGRESSO DELL'INTERNAZIONALE COMUNISTA</t>
  </si>
  <si>
    <t xml:space="preserve">MISC. B IT 364 (II)</t>
  </si>
  <si>
    <t xml:space="preserve">MISC. B IT 365</t>
  </si>
  <si>
    <t xml:space="preserve">BIBLIOTECA STORICA PIACENTINA</t>
  </si>
  <si>
    <t xml:space="preserve">STUDI IN ONORE DI GIUSEPPE BERTI</t>
  </si>
  <si>
    <t xml:space="preserve">MISC IT 366-383</t>
  </si>
  <si>
    <t xml:space="preserve">MISC. B IT 366</t>
  </si>
  <si>
    <t xml:space="preserve">IN RICORDO DI ESTER PARRI</t>
  </si>
  <si>
    <t xml:space="preserve">38 INTRODUZIONE DI BERTI ARNOALDI F. - NOTA DI MERCURI LAMBERTO</t>
  </si>
  <si>
    <t xml:space="preserve">MISC. B IT 367</t>
  </si>
  <si>
    <t xml:space="preserve">«ARCHIVIO TRIMESTRALE» </t>
  </si>
  <si>
    <t xml:space="preserve">RASSEGNA STORICA DI STUDI SIL MOVIMENTO REPUBBLICANO</t>
  </si>
  <si>
    <t xml:space="preserve">LUGLIO SETTENBRE 1978 ANNO IV</t>
  </si>
  <si>
    <t xml:space="preserve">MISC. B IT 368</t>
  </si>
  <si>
    <t xml:space="preserve">ISTITUTO STORICO DI NOVARA «P. FORNARA» - CAMERA DI COMMERCIO DI NOVARA</t>
  </si>
  <si>
    <t xml:space="preserve">UN SECOLO DI PAESAGGIO INDUSTRAILE NEL NOVARESE</t>
  </si>
  <si>
    <t xml:space="preserve">MISC. B IT 369</t>
  </si>
  <si>
    <t xml:space="preserve">ISTITUTO PER LA STORIA DELLA RESISTENZA IN PROVINCIA DI ALESSANDRIA</t>
  </si>
  <si>
    <t xml:space="preserve">LELIO BASSO NELLA STORIA DEL SOCIALISMO</t>
  </si>
  <si>
    <t xml:space="preserve">PREFAZIONE DI GUIDO QUAZZA</t>
  </si>
  <si>
    <t xml:space="preserve">MISC. B IT 370</t>
  </si>
  <si>
    <t xml:space="preserve">«TESTIMONIANZE» </t>
  </si>
  <si>
    <t xml:space="preserve">GIORGIO LA PIRA</t>
  </si>
  <si>
    <t xml:space="preserve">APRILE-LUGLIO 1978</t>
  </si>
  <si>
    <t xml:space="preserve">MISC. B IT 371</t>
  </si>
  <si>
    <t xml:space="preserve">AMMINISTRAZIONE PROVINCIALE DI LUCCA</t>
  </si>
  <si>
    <t xml:space="preserve">PROVINCIA E COMPRENSORIO</t>
  </si>
  <si>
    <t xml:space="preserve">MAGGIO-GIUNO 1980</t>
  </si>
  <si>
    <t xml:space="preserve">MISC. B IT 372</t>
  </si>
  <si>
    <t xml:space="preserve">F.I.V.L. ASSOCIAZIONE TOSCANA VOLONTARI DELLA LIBERTÀ</t>
  </si>
  <si>
    <t xml:space="preserve">NEL RICORDO DELLA RESISTENZA IN LUCCHESIA 1950-1980</t>
  </si>
  <si>
    <t xml:space="preserve">30° DELLA COSTITUZIONE DEL COMITATO PROVINCIALE PATRIOTI LUCCHESI</t>
  </si>
  <si>
    <t xml:space="preserve">MISC. B IT 373 (I)</t>
  </si>
  <si>
    <t xml:space="preserve">RELAZIONI E BILANCIO 1979</t>
  </si>
  <si>
    <t xml:space="preserve">MISC. B IT 373 (II)</t>
  </si>
  <si>
    <t xml:space="preserve">BILANCI DELLE SOCIETÀ CONTROLLATE E COLLEGATE</t>
  </si>
  <si>
    <t xml:space="preserve">ALLEGATI AL BILANCIO 1979</t>
  </si>
  <si>
    <t xml:space="preserve">MISC. B IT 374 (I)</t>
  </si>
  <si>
    <t xml:space="preserve">«SETTIMANA»</t>
  </si>
  <si>
    <t xml:space="preserve">PAPA E TEDESCHI: INCONTRO SORPRENDENTE</t>
  </si>
  <si>
    <t xml:space="preserve">INFORMAZIONE AGGIORNAMENTO E CULTURA PER PRETI E OPERATORI PASTORALI</t>
  </si>
  <si>
    <t xml:space="preserve">MISC. B IT 374 (II)</t>
  </si>
  <si>
    <t xml:space="preserve">UN CAMMINO UNA STORIA - «SETTIMANA» DAL 1946 AL 1980</t>
  </si>
  <si>
    <t xml:space="preserve">MISC. B IT 375</t>
  </si>
  <si>
    <t xml:space="preserve">GRUPPO DI RICERCA «IL POPOLARIO»</t>
  </si>
  <si>
    <t xml:space="preserve">LA NOSTA FAM LA GH'AVRÀ   RESÛ</t>
  </si>
  <si>
    <t xml:space="preserve">BERGAMO</t>
  </si>
  <si>
    <t xml:space="preserve">MISC. B IT 376</t>
  </si>
  <si>
    <t xml:space="preserve">PATACINI, GIANETTO</t>
  </si>
  <si>
    <t xml:space="preserve">VASCO SCALTRITI (IVAN)</t>
  </si>
  <si>
    <t xml:space="preserve">A CURA DEL PCI DI VILLA GAZZATA</t>
  </si>
  <si>
    <t xml:space="preserve">MISC. B IT 377</t>
  </si>
  <si>
    <t xml:space="preserve">P.C.I. FEDERAZIONE DI REGGIO EMILIA</t>
  </si>
  <si>
    <t xml:space="preserve">DEL MOVIMENTO OPERAIO E DEMOCRATICO REGGIANO</t>
  </si>
  <si>
    <t xml:space="preserve">CATALOGO 1 </t>
  </si>
  <si>
    <t xml:space="preserve">MISC. B IT 378</t>
  </si>
  <si>
    <t xml:space="preserve">COMITATO NAZIONALE DELL'ANPI - ROMA</t>
  </si>
  <si>
    <t xml:space="preserve">IL MESSAGGIO - RESISTENZA ARTE E CULTUA OGGI E DOMANI</t>
  </si>
  <si>
    <t xml:space="preserve">MISC. B IT 379</t>
  </si>
  <si>
    <t xml:space="preserve">«CONTRINFORMAZIONE» SUPPLEMENTO</t>
  </si>
  <si>
    <t xml:space="preserve">DOSSIER LA BANDA DEGLI SKORPION</t>
  </si>
  <si>
    <t xml:space="preserve">13 FEBBRAIO</t>
  </si>
  <si>
    <t xml:space="preserve">MISC. B IT 380</t>
  </si>
  <si>
    <t xml:space="preserve">CIUFFANI G., LAZZARIN G., MULATERO G.</t>
  </si>
  <si>
    <t xml:space="preserve">UNA SACHETA DE SACO CÒ UN FIORETO</t>
  </si>
  <si>
    <t xml:space="preserve">MEMORIE ORALI RACCOLTE E TRASCRITTE DAI RAGAZZI DELLA SCUOPLA MEDIA</t>
  </si>
  <si>
    <t xml:space="preserve">MISC. B IT 381</t>
  </si>
  <si>
    <t xml:space="preserve">FONDAZIONE CLEMENTINA TREBESCHI</t>
  </si>
  <si>
    <t xml:space="preserve">28 MAGGIO: PIAZZA LOGGIA</t>
  </si>
  <si>
    <t xml:space="preserve">MAGGIO CULTURALE 1978</t>
  </si>
  <si>
    <t xml:space="preserve">MISC. B IT 382</t>
  </si>
  <si>
    <t xml:space="preserve">BRESCIA: PIAZZA LOGGIA - UNA PAGINA DI STORIA</t>
  </si>
  <si>
    <t xml:space="preserve">BRESCIA, MAGGIO CULTURALE 1979</t>
  </si>
  <si>
    <t xml:space="preserve">MISC. B IT 383</t>
  </si>
  <si>
    <t xml:space="preserve">CORSI SPERIMENTALI PER LAVORATORI "150 ORE"</t>
  </si>
  <si>
    <t xml:space="preserve">ROVERETO ANNO SCOLASTICO 1979-1980</t>
  </si>
  <si>
    <t xml:space="preserve">MISC IT 384-399</t>
  </si>
  <si>
    <t xml:space="preserve">MISC. B IT 384</t>
  </si>
  <si>
    <t xml:space="preserve">ISTITUTO NAZIONALE PER IL MOVIMENTO DI LIBERAZIONE IN ITALIA</t>
  </si>
  <si>
    <t xml:space="preserve">STORIOGRAFIA POLITICA E STORIOGRAFIA ECONOMICA SULL'ITALIA DAL FASCISMO ALLA REPUBBLICA</t>
  </si>
  <si>
    <t xml:space="preserve">SEMINARIO DI STUDI - ARICCIA</t>
  </si>
  <si>
    <t xml:space="preserve">MISC. B IT 385</t>
  </si>
  <si>
    <t xml:space="preserve">FONDAZIONE GIACOMO FELTRINELLI</t>
  </si>
  <si>
    <t xml:space="preserve">BIBLIOTECA-ARCHIVI-ATTIVITÀ SCIENTIFICA 1974-1980</t>
  </si>
  <si>
    <t xml:space="preserve">MISC. B IT 386</t>
  </si>
  <si>
    <t xml:space="preserve">RELAZIONI E BILANCIO 1980</t>
  </si>
  <si>
    <t xml:space="preserve">MISC. B IT 387</t>
  </si>
  <si>
    <t xml:space="preserve">SERGIO AMIDEI 55 ANNI NEL CINEMA ITALIANO</t>
  </si>
  <si>
    <t xml:space="preserve">CASTELLO DI GORIZIA 1-9 AGOSTO 1981</t>
  </si>
  <si>
    <t xml:space="preserve">MISC. B IT 388</t>
  </si>
  <si>
    <t xml:space="preserve">«RASSEGNA SINDACALE» SUPPLEMENTO</t>
  </si>
  <si>
    <t xml:space="preserve">CGIL X CONGRESSO NAZIONALE </t>
  </si>
  <si>
    <t xml:space="preserve">TESI PROGRAMMATICHE- TEMI DI ANALISI E ORIENTAMENTO</t>
  </si>
  <si>
    <t xml:space="preserve">MISC. B IT 389</t>
  </si>
  <si>
    <t xml:space="preserve">LA RESISTENZA BIELLESE: STORIA, DOCUMENTI, IMMAGINI</t>
  </si>
  <si>
    <t xml:space="preserve">COMITATO PER IL CONFERIMENTO DELLA MEDAGLIA D'ORO AL V. M </t>
  </si>
  <si>
    <t xml:space="preserve">MISC. B IT 390</t>
  </si>
  <si>
    <t xml:space="preserve">COMUNE DI BELLUNO-ISTITUTO STORICO BELLUNESE DELLA RESISTENZA</t>
  </si>
  <si>
    <t xml:space="preserve">MISSIONE «SIMIA» H.W. TILMAN </t>
  </si>
  <si>
    <t xml:space="preserve">UN MAGGIORE INGLESE TRA I PARTIGIANI</t>
  </si>
  <si>
    <t xml:space="preserve">MISC. B IT 391</t>
  </si>
  <si>
    <t xml:space="preserve">BIGA FRANCESCO- ISTITUTO STORICO IMPERIA</t>
  </si>
  <si>
    <t xml:space="preserve">MEDAGLIA D'ORO AL VALORE MILITARE PER LA RESIETNZA ALL I ZONA LIGURIA</t>
  </si>
  <si>
    <t xml:space="preserve">IMPERIA </t>
  </si>
  <si>
    <t xml:space="preserve">MISC. B IT 392</t>
  </si>
  <si>
    <t xml:space="preserve">COMUNE DI PESCARA- ASTRA- ARCHEOCLUB DI PESCARA</t>
  </si>
  <si>
    <t xml:space="preserve">RICERCA DEMOLOGICA E MUSEOLOGICA</t>
  </si>
  <si>
    <t xml:space="preserve">CONTRIBUTI, ESPERIENZE ED INDICAZIONI OPERATIVE</t>
  </si>
  <si>
    <t xml:space="preserve">MISC. B IT 393</t>
  </si>
  <si>
    <t xml:space="preserve">COMMISIIONE CENTRALE SCUOLE</t>
  </si>
  <si>
    <t xml:space="preserve">DIRETTIVE PER L'ORGANIZZAZIONE DI "BREVI CORSI STALIN"</t>
  </si>
  <si>
    <t xml:space="preserve">MISC. B IT 394</t>
  </si>
  <si>
    <t xml:space="preserve">SCUOLE DI PARTITO -  PROGRAMMA ELEMENTARE PER LE SCUOLE DI PARTITO</t>
  </si>
  <si>
    <t xml:space="preserve">MISC. B IT 395</t>
  </si>
  <si>
    <t xml:space="preserve">COME ORGANIZZARE I "BREVI CORSI GRAMSCI"</t>
  </si>
  <si>
    <t xml:space="preserve">MISC. B IT 396</t>
  </si>
  <si>
    <t xml:space="preserve">COME ORGANIZZARE I "BREVI CORSI"</t>
  </si>
  <si>
    <t xml:space="preserve">MISC. B IT 397</t>
  </si>
  <si>
    <t xml:space="preserve">CATALOGO DELLE PUBBLICAZIONI 1971</t>
  </si>
  <si>
    <t xml:space="preserve">MISC. B IT 398</t>
  </si>
  <si>
    <t xml:space="preserve">CONSIGLIO DELLA REGIONE MARCHE-ISTITUTO PER LA STORIA DEL MOVIMENTO DI LIBERAZIONE NELLE MARCHE</t>
  </si>
  <si>
    <t xml:space="preserve">DALL'INTERNAZIONALE ALLA RESISTENZA</t>
  </si>
  <si>
    <t xml:space="preserve">1873-1943</t>
  </si>
  <si>
    <t xml:space="preserve">MISC. B IT 399</t>
  </si>
  <si>
    <t xml:space="preserve">SÖLLNER, GASTONE</t>
  </si>
  <si>
    <t xml:space="preserve">III TEIL PATRIOTISCHE PAPIERGELDAUSGABEN WÄHREND DES PARTISANENKAMPFES</t>
  </si>
  <si>
    <t xml:space="preserve">MISC IT 400-431</t>
  </si>
  <si>
    <t xml:space="preserve">MISC. B IT 400</t>
  </si>
  <si>
    <t xml:space="preserve">TOGNETTI, RENZO</t>
  </si>
  <si>
    <t xml:space="preserve">UOMINI TRA LE MACERIE</t>
  </si>
  <si>
    <t xml:space="preserve">MISC. B IT 401</t>
  </si>
  <si>
    <t xml:space="preserve">ISTITUTO STORICO PER LA RESISTENZA IN CUNEO E PROVINCIA</t>
  </si>
  <si>
    <t xml:space="preserve">CENSIMENTI CIPPI E LAPIDI 1980-1981</t>
  </si>
  <si>
    <t xml:space="preserve">MISC. B IT 402</t>
  </si>
  <si>
    <t xml:space="preserve">COMIUNE DI COMO</t>
  </si>
  <si>
    <t xml:space="preserve">MOTIVI IDEALI DI LOTTA ATTRAVERSO TESTIMONIANZE</t>
  </si>
  <si>
    <t xml:space="preserve">MISC. B IT 403</t>
  </si>
  <si>
    <t xml:space="preserve">FIOM-FIM-UILM SINDACATI PROVINCIALI METALMECCANICI TRIESTE</t>
  </si>
  <si>
    <t xml:space="preserve">LA FEDERAZIONE CGIL CISL UIL</t>
  </si>
  <si>
    <t xml:space="preserve">MISC. B IT 404</t>
  </si>
  <si>
    <t xml:space="preserve">ANSALDO</t>
  </si>
  <si>
    <t xml:space="preserve">ARCHIVIO STORICO</t>
  </si>
  <si>
    <t xml:space="preserve">GENOVA</t>
  </si>
  <si>
    <t xml:space="preserve">MISC. B IT 405</t>
  </si>
  <si>
    <t xml:space="preserve">1853-1978 INDUSTRIA &amp; SOCIETÀ</t>
  </si>
  <si>
    <t xml:space="preserve">MISC. B IT 406</t>
  </si>
  <si>
    <t xml:space="preserve">ISTITUTO STORICO DELLA RESISTENZA DI RIMINI-BIBLIOTECA "GAMBALUNGA"</t>
  </si>
  <si>
    <t xml:space="preserve">SOVVERSIVI - MOSTRA DOCUMENTARIA E SCHEDATURA POLIZIESCA NEL RIMINESE</t>
  </si>
  <si>
    <t xml:space="preserve">MISC. B IT 407</t>
  </si>
  <si>
    <t xml:space="preserve">MOTTA, GLADYS</t>
  </si>
  <si>
    <t xml:space="preserve">LE DONNE OPERAIE BIELLESI NELLA LOTTA DI LIBERAZIONE</t>
  </si>
  <si>
    <t xml:space="preserve">MISC. B IT 408</t>
  </si>
  <si>
    <t xml:space="preserve">ASSOCIAZIONE NAZIONALE EX INTERNATI -SEZIONE DI ROMA</t>
  </si>
  <si>
    <t xml:space="preserve">I MILITARI ROMANI NEI LAGER NAZISTI 1943-1945</t>
  </si>
  <si>
    <t xml:space="preserve">MISC. B IT 409</t>
  </si>
  <si>
    <t xml:space="preserve">COMITATO ANTIFASCISTA DI CUNEO-ISTITUTO STORICO-COMUNE-PROVINCIA</t>
  </si>
  <si>
    <t xml:space="preserve">FASCISMO OGGI</t>
  </si>
  <si>
    <t xml:space="preserve">LEZIONE-DIBATTITO SIL NEOFASCISMO DEGLI ANNI '80</t>
  </si>
  <si>
    <t xml:space="preserve">MISC. B IT 410</t>
  </si>
  <si>
    <t xml:space="preserve">PUBBLICHE ONORANZE IN MEMORIA DI ANTONIO VINCENZO GIGANTE</t>
  </si>
  <si>
    <t xml:space="preserve"> DISCORSO DEL SENATORE A BRINDISI </t>
  </si>
  <si>
    <t xml:space="preserve">MISC. B IT 411</t>
  </si>
  <si>
    <t xml:space="preserve">«DIALOGHI DEL XX»</t>
  </si>
  <si>
    <t xml:space="preserve">RASSEGNA DI STORIA CONTEMPORANEA</t>
  </si>
  <si>
    <t xml:space="preserve">ANNO II - NUMERO 5</t>
  </si>
  <si>
    <t xml:space="preserve">MISC. B IT 412</t>
  </si>
  <si>
    <t xml:space="preserve">BIBLIOTECA "EMILIO SERENI"</t>
  </si>
  <si>
    <t xml:space="preserve">BOLLETTINO DELLE NUOV ACCESSIONI DELLA SEZIONE "AGRICOLTURA"</t>
  </si>
  <si>
    <t xml:space="preserve">MAGGIO 1982</t>
  </si>
  <si>
    <t xml:space="preserve">MISC. B IT 413</t>
  </si>
  <si>
    <t xml:space="preserve">PCI - DOCUMENTI</t>
  </si>
  <si>
    <t xml:space="preserve">PRIMO RAPPORTO SULL'INCHIESTA DI MASSA SUL TERRORISMO</t>
  </si>
  <si>
    <t xml:space="preserve">SEZIONE PROBLEMI DELLO STATO</t>
  </si>
  <si>
    <t xml:space="preserve">MISC. B IT 414</t>
  </si>
  <si>
    <t xml:space="preserve">CORTICELLI</t>
  </si>
  <si>
    <t xml:space="preserve">TUTTI I DECRTI E LE DISPOSIZIONI SELL'EPURAZIONE</t>
  </si>
  <si>
    <t xml:space="preserve">MISC. B IT 415</t>
  </si>
  <si>
    <t xml:space="preserve">COORDINAMNETO DEMOCRATICO DI PSICHIATRIA DEMOCRATICA</t>
  </si>
  <si>
    <t xml:space="preserve">RELAZIONE TECNICA E RACCOMANDAZIONI INDIRIZZATE AL GOVERNO, AI PARLAMENTARI, AGLI AMMINISTRATORI REGIONALI E LOCALI, RELATIVE A PROPROSTE PER LA"TUTELA DELLA SALUTE MENTALE"</t>
  </si>
  <si>
    <t xml:space="preserve">MISC. B IT 416</t>
  </si>
  <si>
    <t xml:space="preserve">ARCHIVIO NAZIONALE CINEMATOGRAFICO DELLA RESISTENZA</t>
  </si>
  <si>
    <t xml:space="preserve">CATALOGO </t>
  </si>
  <si>
    <t xml:space="preserve">FILM E VIDEOCASSETTE</t>
  </si>
  <si>
    <t xml:space="preserve">MISC. B IT 417</t>
  </si>
  <si>
    <t xml:space="preserve">CONSIGLIO DELLA PROVINCIA AUTONOMA DI TRENTO</t>
  </si>
  <si>
    <t xml:space="preserve">PROFUGHI TRENTINI NELL'IMPERO AUSTR-UNGARICO 1915-1918</t>
  </si>
  <si>
    <t xml:space="preserve">MOSTRA DI FOTOGRAFIE</t>
  </si>
  <si>
    <t xml:space="preserve">MISC. B IT 418</t>
  </si>
  <si>
    <t xml:space="preserve">LA QUESTIONE FEMMINILE</t>
  </si>
  <si>
    <t xml:space="preserve">CICLO DI LEZIONI STORICO TEORICHE</t>
  </si>
  <si>
    <t xml:space="preserve">MISC. B IT 419</t>
  </si>
  <si>
    <t xml:space="preserve">ISTITUTO REGIONALE PER LA STORIA DELLA RESISTENZA BOLOGNA</t>
  </si>
  <si>
    <t xml:space="preserve">GIOVANI STORIA &amp; VITA QUOTIDIANA</t>
  </si>
  <si>
    <t xml:space="preserve">RASSEGNA CINEMA-VIDEO</t>
  </si>
  <si>
    <t xml:space="preserve">MISC. B IT 420</t>
  </si>
  <si>
    <t xml:space="preserve">SANTUCCI LUIGI, BERSELLINI GIUDO, BOLIS LUCIANO</t>
  </si>
  <si>
    <t xml:space="preserve">ANTIFASCISTI PERCHÈ? RICORDI E RIFLESSIONI DI TRE GIOVANI DEGLI ANNI TRENTA</t>
  </si>
  <si>
    <t xml:space="preserve">MISC. B IT 421</t>
  </si>
  <si>
    <t xml:space="preserve">L'EPURAZIONE NELLA CITTÀ DEL "DUCE"  (1943-1948)</t>
  </si>
  <si>
    <t xml:space="preserve">MENGOZZI, DINO</t>
  </si>
  <si>
    <t xml:space="preserve">MISC. B IT 422</t>
  </si>
  <si>
    <t xml:space="preserve">FIOM-FIM-UILM</t>
  </si>
  <si>
    <t xml:space="preserve">CONTRATTO NAZIONALE DI LAVORO</t>
  </si>
  <si>
    <t xml:space="preserve">ADDETTI ALL'INDUSTRIA METALMECCANICA PRIVATA</t>
  </si>
  <si>
    <t xml:space="preserve">MISC. B IT 423</t>
  </si>
  <si>
    <t xml:space="preserve">CGIL-CISL-UIL</t>
  </si>
  <si>
    <t xml:space="preserve">MEZZOGIORNO -FISCO-CASA-SANITÀ-CULTURA</t>
  </si>
  <si>
    <t xml:space="preserve">MISC. B IT 424</t>
  </si>
  <si>
    <t xml:space="preserve">FEDERAZIONE LAVORATORI ENTI LOCALI E SANITÀ- CGIL</t>
  </si>
  <si>
    <t xml:space="preserve">CONTRATTO DEI LAVORATORI OSPEDALIERI</t>
  </si>
  <si>
    <t xml:space="preserve">MISC. B IT 425</t>
  </si>
  <si>
    <t xml:space="preserve">FEDERAZIONE CGIL-CISL-UIL DELL'EMILIA-ROMAGNA</t>
  </si>
  <si>
    <t xml:space="preserve">DOCUMENTO SUI PROBLEMI DELL'AGRICOLTURA</t>
  </si>
  <si>
    <t xml:space="preserve">MISC. B IT 426</t>
  </si>
  <si>
    <t xml:space="preserve">SEZIONE STAMPA E PROPAGANDA DELLA CGIL</t>
  </si>
  <si>
    <t xml:space="preserve">RIFORMA SANITARIA E POLITICA DELLA CASA</t>
  </si>
  <si>
    <t xml:space="preserve">IL PUNTO DELLE DISCUSSIONI FRA SINDACATI E GOVERNO</t>
  </si>
  <si>
    <t xml:space="preserve">MISC. B IT 427</t>
  </si>
  <si>
    <t xml:space="preserve">PCI</t>
  </si>
  <si>
    <t xml:space="preserve">LA CLASSE OPERAIA E LO STATO DEMOCRATICO</t>
  </si>
  <si>
    <t xml:space="preserve">MISC. B IT 428</t>
  </si>
  <si>
    <t xml:space="preserve">FIDEP - CGIL</t>
  </si>
  <si>
    <t xml:space="preserve">STATUTO DELLA FIDEP-CGIL</t>
  </si>
  <si>
    <t xml:space="preserve">APPROVATO AL V CONGRESSO NAZIONALE </t>
  </si>
  <si>
    <t xml:space="preserve">MISC. B IT 429</t>
  </si>
  <si>
    <t xml:space="preserve">INCA-CGIL</t>
  </si>
  <si>
    <t xml:space="preserve">L'ASSISTENZA INAM NEL SETTORE INDUSTRIA</t>
  </si>
  <si>
    <t xml:space="preserve">PER CORSI DI PRIMA FORMAZIONE  -NOVEMBRE</t>
  </si>
  <si>
    <t xml:space="preserve">MISC. B IT 430</t>
  </si>
  <si>
    <t xml:space="preserve">PER CORSI DI PRIMA FORMAZIONE - GIUGNO</t>
  </si>
  <si>
    <t xml:space="preserve">MISC. B IT 431</t>
  </si>
  <si>
    <t xml:space="preserve">PER CORSI DI PRIMA FORMAZIONE - OTTOBRE</t>
  </si>
  <si>
    <t xml:space="preserve">MISC IT 432 -450</t>
  </si>
  <si>
    <t xml:space="preserve">MISC. B IT 432</t>
  </si>
  <si>
    <t xml:space="preserve">L'IMPEGNO DI LAVORO E DI LOTTA PER LE RIFORME-UNA NUOVA POLITICA ECONOMICA</t>
  </si>
  <si>
    <t xml:space="preserve">LO SVILUPPO DEL MEZZOGIORNO E LA PIENA OCCUPAZIONE</t>
  </si>
  <si>
    <t xml:space="preserve">MISC. B IT 433</t>
  </si>
  <si>
    <t xml:space="preserve">FEDERAZIONE CGIL-CISL-UIL </t>
  </si>
  <si>
    <t xml:space="preserve">ASSEMBLEA NAZIONALE UNITARIA DELLE STRUTTURE DI BASE</t>
  </si>
  <si>
    <t xml:space="preserve">MISC. B IT 434</t>
  </si>
  <si>
    <t xml:space="preserve">VAIS, MARCO</t>
  </si>
  <si>
    <t xml:space="preserve">L'ARBITRATO NELLE CONTROVERSIE DI LAVORO</t>
  </si>
  <si>
    <t xml:space="preserve">GUIDA PRATICA</t>
  </si>
  <si>
    <t xml:space="preserve">MISC. B IT 435</t>
  </si>
  <si>
    <t xml:space="preserve">CGIL</t>
  </si>
  <si>
    <t xml:space="preserve">UNA STRATEGIA DI RIFORME PER L'OCCUPAZIONE E LO SVILUPPO</t>
  </si>
  <si>
    <t xml:space="preserve">MISC. B IT 436</t>
  </si>
  <si>
    <t xml:space="preserve">MISC. B IT 437</t>
  </si>
  <si>
    <t xml:space="preserve">COMMISSIONE STAMPA E PROPAGANDA CGIL</t>
  </si>
  <si>
    <t xml:space="preserve">NORME PER LE ELEZIONI DEGLI ORGANI COLLEGIALI</t>
  </si>
  <si>
    <t xml:space="preserve">PER UNA CRESCITA DELLA DEMOCRAZIA NELLA SCUOLA</t>
  </si>
  <si>
    <t xml:space="preserve">MISC. B IT 438</t>
  </si>
  <si>
    <t xml:space="preserve">CGIL A CURA DELLA COMMISSIONE STAMPA</t>
  </si>
  <si>
    <t xml:space="preserve">SITUAZIONE SINDACALE MOVIMENTO RIVENDICATO POLITICA UNITARIA</t>
  </si>
  <si>
    <t xml:space="preserve">MISC. B IT 439</t>
  </si>
  <si>
    <t xml:space="preserve">FILM CGIL- FILM CISL - UIM UIL</t>
  </si>
  <si>
    <t xml:space="preserve">CONTRATTO COLLETTIVO DI LAVORO </t>
  </si>
  <si>
    <t xml:space="preserve">31 MAGGIO 1975</t>
  </si>
  <si>
    <t xml:space="preserve">MISC. B IT 440</t>
  </si>
  <si>
    <t xml:space="preserve">FEDERAZIONE MARINARA CGIL-CISL-UIL</t>
  </si>
  <si>
    <t xml:space="preserve">CONTRATTO COLLETTIVO NAZIONALE DI LAVORO </t>
  </si>
  <si>
    <t xml:space="preserve">29 SETTEMBRE 1978</t>
  </si>
  <si>
    <t xml:space="preserve">MISC. B IT 441</t>
  </si>
  <si>
    <t xml:space="preserve">25 LUGLIO 1978</t>
  </si>
  <si>
    <t xml:space="preserve">MISC. B IT 442</t>
  </si>
  <si>
    <t xml:space="preserve">10 AGOSTO 1978</t>
  </si>
  <si>
    <t xml:space="preserve">MISC. B IT 443</t>
  </si>
  <si>
    <t xml:space="preserve">GALLO, ETTORE</t>
  </si>
  <si>
    <t xml:space="preserve">IL TRIBUNALE SPECIALE PER LA DIFESA DELLO STATO </t>
  </si>
  <si>
    <t xml:space="preserve">E IL SUO AMBIENTE POLITICO-CULTURALE</t>
  </si>
  <si>
    <t xml:space="preserve">MISC. B IT 444</t>
  </si>
  <si>
    <t xml:space="preserve">ESI - COLLANA DOCUMENTAZIONE CGIL</t>
  </si>
  <si>
    <t xml:space="preserve">CONDIZIONE DELLA DONNA E LAVORO A DOMICILIO</t>
  </si>
  <si>
    <t xml:space="preserve">MISC. B IT 445</t>
  </si>
  <si>
    <t xml:space="preserve">SARCINA, ANGELA</t>
  </si>
  <si>
    <t xml:space="preserve">SINDACATO E PARTECIPAZIONE DEI LAVORATORI NELLA COMUNITÀ EUROPEA</t>
  </si>
  <si>
    <t xml:space="preserve">MISC. B IT 446</t>
  </si>
  <si>
    <t xml:space="preserve">MUTHESIUS, V.</t>
  </si>
  <si>
    <t xml:space="preserve">AUTARCHIA EUROPEA</t>
  </si>
  <si>
    <t xml:space="preserve">A CURA DI AGOSTINO TOSO</t>
  </si>
  <si>
    <t xml:space="preserve">MISC. B IT 447</t>
  </si>
  <si>
    <t xml:space="preserve">FIOM MILANO</t>
  </si>
  <si>
    <t xml:space="preserve">LA FIOM DI MILANO LA STORIA-LE LOTTE -LA CULTURA</t>
  </si>
  <si>
    <t xml:space="preserve">ARCHIVIO STORICO FIOM CGIL DI MILANO</t>
  </si>
  <si>
    <t xml:space="preserve">MISC. B IT 448</t>
  </si>
  <si>
    <t xml:space="preserve">FACCHI, PAOLO</t>
  </si>
  <si>
    <t xml:space="preserve">L'ANTIPROPAGANDA DI ENRICO MALATESTA NELL'ITALIA BORGHESE E FASCISTA</t>
  </si>
  <si>
    <t xml:space="preserve">MISC. B IT 449</t>
  </si>
  <si>
    <t xml:space="preserve">CLAMENTI, AVIO</t>
  </si>
  <si>
    <t xml:space="preserve">TOPO-MIŠKO PROLETARIO D'ACCIAIO</t>
  </si>
  <si>
    <t xml:space="preserve">MISC. B IT 450</t>
  </si>
  <si>
    <t xml:space="preserve">SEBASTIANI, PIETRO</t>
  </si>
  <si>
    <t xml:space="preserve">LABURISTI INGLESI E SOCIALISTI ITALIANI</t>
  </si>
  <si>
    <t xml:space="preserve">(1943-1947)</t>
  </si>
  <si>
    <t xml:space="preserve">MISC IT 451-469</t>
  </si>
  <si>
    <t xml:space="preserve">MISC. B IT 451</t>
  </si>
  <si>
    <t xml:space="preserve">ISTITUTO «ALCIDE CERVI», ISTUTO PER LA STORIA DELLA RESITENZA IN PROV DI REGGIO EMILIA, COMUNE</t>
  </si>
  <si>
    <t xml:space="preserve">CONTADINI E ANTIFASCISTI NELLE VILLE DI REGGIO EMILIA</t>
  </si>
  <si>
    <t xml:space="preserve">MISC. B IT 452</t>
  </si>
  <si>
    <t xml:space="preserve">CORSELLI AURORA, DE NICOLA CURTO LIDIA</t>
  </si>
  <si>
    <t xml:space="preserve">INDIPENDENTISMO E INDIPENDENDISTI NELLA SICILIA DEL DOPOGUERRA</t>
  </si>
  <si>
    <t xml:space="preserve">MISC. B IT 453</t>
  </si>
  <si>
    <t xml:space="preserve">BALLADELLI, MARIO</t>
  </si>
  <si>
    <t xml:space="preserve">ANITA MEZZALIRA (1886-1962) UNA VITA PER LA DEMOCRAZIA E PER IL SOCIALISMO</t>
  </si>
  <si>
    <t xml:space="preserve">MISC. B IT 454</t>
  </si>
  <si>
    <t xml:space="preserve">COLOMBO, ARTURO</t>
  </si>
  <si>
    <t xml:space="preserve">L'ITINERARIO DI FRANCO CLERICI</t>
  </si>
  <si>
    <t xml:space="preserve">MISC. B IT 455</t>
  </si>
  <si>
    <t xml:space="preserve">TRENTIN, ANTONIO</t>
  </si>
  <si>
    <t xml:space="preserve">ANTONIO GIURIOLO</t>
  </si>
  <si>
    <t xml:space="preserve">(UN MAESTRO SCONOSCIUTO)</t>
  </si>
  <si>
    <t xml:space="preserve">MISC. B IT 456</t>
  </si>
  <si>
    <t xml:space="preserve">SIRCANA GIUSEPPE, LOMBARDO TOTO</t>
  </si>
  <si>
    <t xml:space="preserve">GUIDA ALL'ARCHIVIO STORICO DELLA CGIL-LAZIO</t>
  </si>
  <si>
    <t xml:space="preserve">MISC. B IT 457</t>
  </si>
  <si>
    <t xml:space="preserve">FARGION PICIOTTO LILIANA</t>
  </si>
  <si>
    <t xml:space="preserve">IL PROBLEMA INTERNAZIONALE DEI PROFUGHI NEGLI ANNI TRENTA E LA SOLUZIONE ETIOPICA DI MUSSOLINI</t>
  </si>
  <si>
    <t xml:space="preserve">MISC. B IT 458</t>
  </si>
  <si>
    <t xml:space="preserve">CRISMAN, TATJANA</t>
  </si>
  <si>
    <t xml:space="preserve">DALL'ALTRA PARTE DEL MARE</t>
  </si>
  <si>
    <t xml:space="preserve">LE COLONIE CROATE DEL MOLISE</t>
  </si>
  <si>
    <t xml:space="preserve">MISC. B IT 459</t>
  </si>
  <si>
    <t xml:space="preserve">REPERTORIO DELLE AGENZIE DI STAMPA EDITE IN ITALIA</t>
  </si>
  <si>
    <t xml:space="preserve">MISC. B IT 460</t>
  </si>
  <si>
    <t xml:space="preserve">REPERTORIO DELLA STAMPA QUOTIDIANA EDITA IN ITALIA</t>
  </si>
  <si>
    <t xml:space="preserve">MISC. B IT 461</t>
  </si>
  <si>
    <t xml:space="preserve">MAZZA FULVIO, TOLONE MARIA</t>
  </si>
  <si>
    <t xml:space="preserve">FAUSTO GULLO</t>
  </si>
  <si>
    <t xml:space="preserve">MISC. B IT 462</t>
  </si>
  <si>
    <t xml:space="preserve">PARISELLA, ANTONIO</t>
  </si>
  <si>
    <t xml:space="preserve">IL PARTITO CRISTIANO-SOCIALE 1939-1948</t>
  </si>
  <si>
    <t xml:space="preserve">MISC. B IT 463</t>
  </si>
  <si>
    <t xml:space="preserve">AZZI, NICOLETTA</t>
  </si>
  <si>
    <t xml:space="preserve">PIETRO ALBERTONI. LA VITA E L'ATTIVITÀ</t>
  </si>
  <si>
    <t xml:space="preserve">MISC. B IT 464</t>
  </si>
  <si>
    <t xml:space="preserve">CITTÀ DI COMO</t>
  </si>
  <si>
    <t xml:space="preserve">IL MONUMENTO ALLA RESISTENZA EUROPEA</t>
  </si>
  <si>
    <t xml:space="preserve">MISC. B IT 465</t>
  </si>
  <si>
    <t xml:space="preserve">INAGURAZIONE MONUMENTO ALLA RESISTENZA EUROPEA</t>
  </si>
  <si>
    <t xml:space="preserve">28 MAGGIO</t>
  </si>
  <si>
    <t xml:space="preserve">MISC. B IT 466</t>
  </si>
  <si>
    <t xml:space="preserve">FONDAZIONE "LUIGI MICHELETTI"</t>
  </si>
  <si>
    <t xml:space="preserve">1943-1945 MOSTRA CONVEGNO SULLA REPUBBLICA SOCIALE ITALIANA</t>
  </si>
  <si>
    <t xml:space="preserve">BRESCIA 3/24 OTTOBRE 1985</t>
  </si>
  <si>
    <t xml:space="preserve">MISC. B IT 467</t>
  </si>
  <si>
    <t xml:space="preserve">COMUNE DI CARPI</t>
  </si>
  <si>
    <t xml:space="preserve">MUSEO DEL MONUMENTO AL DEPORTATO POLITICO E RAZZIALE NEI CAMPI DI STERMINIO NAZISTI</t>
  </si>
  <si>
    <t xml:space="preserve">CARPI PALAZZO DEI PIO</t>
  </si>
  <si>
    <t xml:space="preserve">MISC. B IT 468</t>
  </si>
  <si>
    <t xml:space="preserve">CONVEGNO DI STUDI TORINO</t>
  </si>
  <si>
    <t xml:space="preserve">L'INSURREZIONE IN PIEMONTE</t>
  </si>
  <si>
    <t xml:space="preserve">CARTOGRAFIA SCHEMATICA</t>
  </si>
  <si>
    <t xml:space="preserve">MISC. B IT 469</t>
  </si>
  <si>
    <t xml:space="preserve">CAMERA DEL LAVORO TERRITORIALE DI COMO</t>
  </si>
  <si>
    <t xml:space="preserve">ELOGIO DELLA COERENZA </t>
  </si>
  <si>
    <t xml:space="preserve">TERESA E BATTISTA TETTAMANTI</t>
  </si>
  <si>
    <t xml:space="preserve">MISC IT 470- 479</t>
  </si>
  <si>
    <t xml:space="preserve">MISC. B IT 470</t>
  </si>
  <si>
    <t xml:space="preserve">BENDOTTI, ANGELO</t>
  </si>
  <si>
    <t xml:space="preserve">UNA STORIA VIVA </t>
  </si>
  <si>
    <t xml:space="preserve">GUIDA ALLO STUDIO DELLA RESISTENZA BERGAMASCA</t>
  </si>
  <si>
    <t xml:space="preserve">MISC. B IT 471</t>
  </si>
  <si>
    <t xml:space="preserve">COMUNE DI BIANZÈ</t>
  </si>
  <si>
    <t xml:space="preserve">LA RESISTENZA A BIANZÈ E DINTORNI</t>
  </si>
  <si>
    <t xml:space="preserve">VISTA E ILLUSTRATA DAI RAGAZZI DELLE 5 ELEMENTARI</t>
  </si>
  <si>
    <t xml:space="preserve">MISC. B IT 472</t>
  </si>
  <si>
    <t xml:space="preserve"> «RINASCITA» </t>
  </si>
  <si>
    <t xml:space="preserve">DIALOGO CON PASOLINI </t>
  </si>
  <si>
    <t xml:space="preserve">SCRITTI 1957-1984</t>
  </si>
  <si>
    <t xml:space="preserve">MISC. B IT 473</t>
  </si>
  <si>
    <t xml:space="preserve">C.N.A.</t>
  </si>
  <si>
    <t xml:space="preserve">FATTI, UOMINI, STRUTTURE NELLA STORIA DEL MOVIMENTO ARTIGIANO REGGIANO, PER LO SVILUPPO DELL'ECONOMIA E DELLA SOCIETÀ</t>
  </si>
  <si>
    <t xml:space="preserve">MISC. B IT 474</t>
  </si>
  <si>
    <t xml:space="preserve">ANED SEZIONE DI BOLOGNA</t>
  </si>
  <si>
    <t xml:space="preserve">KZ-LAGER ANTOLOGIA DELLA DEPORTAZIONE </t>
  </si>
  <si>
    <t xml:space="preserve">MISC. B IT 475</t>
  </si>
  <si>
    <t xml:space="preserve">ASSOCIAZIONE NAZIONALE COMBATTENTI E REDUCI - FEDERAZIONE DI MODENA</t>
  </si>
  <si>
    <t xml:space="preserve">«GIANNI» LUIGI BORSARI     </t>
  </si>
  <si>
    <t xml:space="preserve">PARTIGIANO OUBBLICO AMMINISTRATORE DIRIGENTE DELL'ANCR</t>
  </si>
  <si>
    <t xml:space="preserve">MISC. B IT 476</t>
  </si>
  <si>
    <t xml:space="preserve">24 RACCONTI</t>
  </si>
  <si>
    <t xml:space="preserve">A CURA DI ALBERTO CADIOLI</t>
  </si>
  <si>
    <t xml:space="preserve">MISC. B IT 477</t>
  </si>
  <si>
    <t xml:space="preserve"> «RINASCITA»  XVII CONGRESSO</t>
  </si>
  <si>
    <t xml:space="preserve">L'ALTERNATIVA DEMOCRATICA</t>
  </si>
  <si>
    <t xml:space="preserve">DOCUMENTO APPROVATO DAL 16° CONGRESSO DEL PCI</t>
  </si>
  <si>
    <t xml:space="preserve">MISC. B IT 478</t>
  </si>
  <si>
    <t xml:space="preserve">CIMARRA, LUIGI</t>
  </si>
  <si>
    <t xml:space="preserve">ENRICO MINIO </t>
  </si>
  <si>
    <t xml:space="preserve">OPERAIO CERAMISTA</t>
  </si>
  <si>
    <t xml:space="preserve">MISC. B IT 478 bis</t>
  </si>
  <si>
    <t xml:space="preserve">MISC. B IT 479</t>
  </si>
  <si>
    <t xml:space="preserve">CONVEGNO "OPERAI E CONTADINI NELLA GRANDE GUERRA. MATERIALI E PROBLEMI"</t>
  </si>
  <si>
    <t xml:space="preserve">RELAZIONI</t>
  </si>
  <si>
    <t xml:space="preserve">MISC IT 480-499</t>
  </si>
  <si>
    <t xml:space="preserve">MISC. B IT 480</t>
  </si>
  <si>
    <t xml:space="preserve">COMUNE DI REGGIO EMILIA</t>
  </si>
  <si>
    <t xml:space="preserve">CASE RURALI NEL FORESE DI REGGIO EMILIA</t>
  </si>
  <si>
    <t xml:space="preserve">MISC. B IT 481</t>
  </si>
  <si>
    <t xml:space="preserve">ARBEIT MACHT FREI</t>
  </si>
  <si>
    <t xml:space="preserve">STORIA E MEMORIA DELLA DEPORTAZIONE</t>
  </si>
  <si>
    <t xml:space="preserve">MISC. B IT 482</t>
  </si>
  <si>
    <t xml:space="preserve">ALDERIGHI MASSIMO, STROZZALUPI ANTONELLA</t>
  </si>
  <si>
    <t xml:space="preserve">LE ORIGINI DELL'ATTIVITÀ CONCIARIA A SANTA CROCE SULL'ARNO</t>
  </si>
  <si>
    <t xml:space="preserve">MISC. B IT 483</t>
  </si>
  <si>
    <t xml:space="preserve">«CRONO» </t>
  </si>
  <si>
    <t xml:space="preserve">BOLLETTINO DEL MUSEO DELLA ZONA DEL CUOIO</t>
  </si>
  <si>
    <t xml:space="preserve">TRIMESTRALE MARZO 1986</t>
  </si>
  <si>
    <t xml:space="preserve">MISC. B IT 484</t>
  </si>
  <si>
    <t xml:space="preserve">«TRIANGOLO ROSSO»  SUPPLEMENTO A CURA DELL'ANED </t>
  </si>
  <si>
    <t xml:space="preserve">STERMINIO IN EUROPA TRA DUE GUERRE MONDIALI</t>
  </si>
  <si>
    <t xml:space="preserve">MISC. B IT 485</t>
  </si>
  <si>
    <t xml:space="preserve">ADRIANI, ARTONI, BASSANINI,BOLLINI, CAVAZZUTTI, PACI, VISCO</t>
  </si>
  <si>
    <t xml:space="preserve">LA RIFORMA DEL WELFARE</t>
  </si>
  <si>
    <t xml:space="preserve">MATERIALI PER UN PROGRAMMA DI POLITICA ECONOMICA</t>
  </si>
  <si>
    <t xml:space="preserve">MISC. B IT 486</t>
  </si>
  <si>
    <t xml:space="preserve">FIAP- ISTITUTO DI STUDI "UGO LA MALFA"</t>
  </si>
  <si>
    <t xml:space="preserve">LE ORIGINI DEL PARTITO D'AZIONE (1929-1943)</t>
  </si>
  <si>
    <t xml:space="preserve">MISC. B IT 487</t>
  </si>
  <si>
    <t xml:space="preserve">COMANDO REGIONALE LAZIALE</t>
  </si>
  <si>
    <t xml:space="preserve">BANDA PARTIGIANA "F. BIFERALI" DELLE BRIGATE GARIBALDI</t>
  </si>
  <si>
    <t xml:space="preserve">DALLE MEMORIE DI GIGI TAVANI</t>
  </si>
  <si>
    <t xml:space="preserve">MISC. B IT 487 bis</t>
  </si>
  <si>
    <t xml:space="preserve">MISC. B IT 488</t>
  </si>
  <si>
    <t xml:space="preserve">CAPRIOLI SEVERINO, ROSSI LUCIANO</t>
  </si>
  <si>
    <t xml:space="preserve">PER EDOARDO RUFFINI</t>
  </si>
  <si>
    <t xml:space="preserve">MISC. B IT 489</t>
  </si>
  <si>
    <t xml:space="preserve">ISTITUTO "ANTONIO GRAMSCI"</t>
  </si>
  <si>
    <t xml:space="preserve">1980/81 I PROGRAMMI LE STRUTTURE</t>
  </si>
  <si>
    <t xml:space="preserve">MISC. B IT 490</t>
  </si>
  <si>
    <t xml:space="preserve">CHANOUX, EMILE</t>
  </si>
  <si>
    <t xml:space="preserve">DE LA «DÉCLARATION DE CHIVASSO» À «FEDERALISMO ED AUTONOMIE» </t>
  </si>
  <si>
    <t xml:space="preserve">MISC. B IT 491</t>
  </si>
  <si>
    <t xml:space="preserve">REGIONE AUTONOMA DELLA VALLE D'AOSTA</t>
  </si>
  <si>
    <t xml:space="preserve">STATUTO SPECIALE PER LA VALLE D'AOSTA</t>
  </si>
  <si>
    <t xml:space="preserve">MISC. B IT 492</t>
  </si>
  <si>
    <t xml:space="preserve">DE REGE DI DONATO, GUIDO (A CURA DI)</t>
  </si>
  <si>
    <t xml:space="preserve">UNA AZIENDA TORINESE- LA CONCERIA FIORIO</t>
  </si>
  <si>
    <t xml:space="preserve">MISC. B IT 493</t>
  </si>
  <si>
    <t xml:space="preserve">MISC. B IT 494</t>
  </si>
  <si>
    <t xml:space="preserve">BRIGUGLIO, LETTERIO</t>
  </si>
  <si>
    <t xml:space="preserve">SACERDOTI E FASCISMO NELLA DIOCESI DI PADOVA </t>
  </si>
  <si>
    <t xml:space="preserve">PER UNA RICERCA SULL'«ANTIFASCISMO SPONTANEO» DEI CATTOLICI</t>
  </si>
  <si>
    <t xml:space="preserve">MISC. B IT 495</t>
  </si>
  <si>
    <t xml:space="preserve">ISTITUTO STORICO DELLA RESISTENZA IN PIEMONTE</t>
  </si>
  <si>
    <t xml:space="preserve">LA NOSTRA PRIMAVERA</t>
  </si>
  <si>
    <t xml:space="preserve">IMMAGINI E TESTI DELLA MOSTRA "ANTIFASCISMO E RESISTENZA IN PIEMONTE"</t>
  </si>
  <si>
    <t xml:space="preserve">MISC. B IT 496</t>
  </si>
  <si>
    <t xml:space="preserve">COMUNE DI BERGAMO</t>
  </si>
  <si>
    <t xml:space="preserve">LA SINISTRA ALLE ORIGINI DEL MOVIMENTO OPERAIO BERGAMASCO</t>
  </si>
  <si>
    <t xml:space="preserve">MISC. B IT 497</t>
  </si>
  <si>
    <t xml:space="preserve">ASSOCIAZIONE NAZIONALISTA ITALIANA - ROMA</t>
  </si>
  <si>
    <t xml:space="preserve">I DIRITTI DELL'ITALIA ALLA CONFEDERAZIONE DELLA PACE</t>
  </si>
  <si>
    <t xml:space="preserve">MISC. B IT 498</t>
  </si>
  <si>
    <t xml:space="preserve">CARLO LEVI AL CONFINO DA GRASSANO AD ALIANO</t>
  </si>
  <si>
    <t xml:space="preserve">MISC. B IT 499</t>
  </si>
  <si>
    <t xml:space="preserve">CIGOGNETTI, LUISA</t>
  </si>
  <si>
    <t xml:space="preserve">PER UN CENSIMENTO DELLE FONTI AUDIOVISIVE SULL'EMILIA-ROMAGNA</t>
  </si>
  <si>
    <t xml:space="preserve">MISC IT 500-515</t>
  </si>
  <si>
    <t xml:space="preserve">MISC. B IT 500</t>
  </si>
  <si>
    <t xml:space="preserve">FERRETTI GIAN CARLO, CADIOLI ALBERTO</t>
  </si>
  <si>
    <t xml:space="preserve">DAL POETA AL SUO PARTITO</t>
  </si>
  <si>
    <t xml:space="preserve">MISC. B IT 501</t>
  </si>
  <si>
    <t xml:space="preserve">IL PCI E LA SVOLTA DEL 1956</t>
  </si>
  <si>
    <t xml:space="preserve">MISC. B IT 502</t>
  </si>
  <si>
    <t xml:space="preserve">DON MINZONI IL PRETE UCCISO DAI FASCISTI</t>
  </si>
  <si>
    <t xml:space="preserve">MISC. B IT 503</t>
  </si>
  <si>
    <t xml:space="preserve">ZUCARO, DOMANICO</t>
  </si>
  <si>
    <t xml:space="preserve">VITA DEL CARCERE DI ANTONIO GRAMSCI</t>
  </si>
  <si>
    <t xml:space="preserve">MISC. B IT 504</t>
  </si>
  <si>
    <t xml:space="preserve">TRAMONTIN, SILVIO</t>
  </si>
  <si>
    <t xml:space="preserve">CELESTE BASTIANETTO (1899-1953) UN PARTIGIANO PER L'EUROPA</t>
  </si>
  <si>
    <t xml:space="preserve">MISC. B IT 505</t>
  </si>
  <si>
    <t xml:space="preserve">EUGENIO GATTO (1911-1981)</t>
  </si>
  <si>
    <t xml:space="preserve">UN PARTIGIANO PADRE DELLE RELIGIONI</t>
  </si>
  <si>
    <t xml:space="preserve">MISC. B IT 506</t>
  </si>
  <si>
    <t xml:space="preserve">CASTELLI FRANCO, GHEZZI MARIA LUISA</t>
  </si>
  <si>
    <t xml:space="preserve">FUBINE 1880-1945</t>
  </si>
  <si>
    <t xml:space="preserve">UNA COMUNITÀ CONTADINA FRA TRADIZIONE E INNOVAZIONE</t>
  </si>
  <si>
    <t xml:space="preserve">MISC. B IT 507</t>
  </si>
  <si>
    <t xml:space="preserve">STRUTTURA SOCIALE E PAESAGGIO AGRARIO. LA "BASSA" FRIULANA NEI SECOLI XVIII E XIX</t>
  </si>
  <si>
    <t xml:space="preserve">«CLASSE» QUADERNI SULLA CONDIZIONE E SULLA LOTTA OPERAIA </t>
  </si>
  <si>
    <t xml:space="preserve">MISC. B IT 508</t>
  </si>
  <si>
    <t xml:space="preserve">ALTO PATRONATO DEL PRESIDENTE DELLA REPUBBLICA</t>
  </si>
  <si>
    <t xml:space="preserve">LINEA GOTICA 1944- ESERCITI POPOLAZIONI PARTIGIANI</t>
  </si>
  <si>
    <t xml:space="preserve">CONVEGNO INTERNAZIONALE DI STUDI</t>
  </si>
  <si>
    <t xml:space="preserve">MISC. B IT 509</t>
  </si>
  <si>
    <t xml:space="preserve">PERRETTA,  PIER AMATO</t>
  </si>
  <si>
    <t xml:space="preserve">L'ALTRA BUSSOLA </t>
  </si>
  <si>
    <t xml:space="preserve">LETTERE FAMILIARI DAL FIGLIO GIUSTO ULTIMO</t>
  </si>
  <si>
    <t xml:space="preserve">MISC. B IT 510 (I)</t>
  </si>
  <si>
    <t xml:space="preserve">GRAMSCI, ANTONIO</t>
  </si>
  <si>
    <t xml:space="preserve">LETTERE DAL CARCERE</t>
  </si>
  <si>
    <t xml:space="preserve">MISC. B IT 510 (II)</t>
  </si>
  <si>
    <t xml:space="preserve">MISC. B IT 511</t>
  </si>
  <si>
    <t xml:space="preserve">CALÌ, VINCENZO</t>
  </si>
  <si>
    <t xml:space="preserve">A QUARANT'ANNI - LA RESISTENZA E IL TRENTINO</t>
  </si>
  <si>
    <t xml:space="preserve">MISC. B IT 512</t>
  </si>
  <si>
    <t xml:space="preserve">DESANA, PAOLO</t>
  </si>
  <si>
    <t xml:space="preserve">ATTI DEL TERZO RADUNO NAZIONALE</t>
  </si>
  <si>
    <t xml:space="preserve">(RELAZIONE DEL SENATORE)</t>
  </si>
  <si>
    <t xml:space="preserve">MISC. B IT 513</t>
  </si>
  <si>
    <t xml:space="preserve">ANTIFASCISMO E RESISTENZA - MOTIVI DI LOTTA ATTRAVERSO TESTIMONIANZE</t>
  </si>
  <si>
    <t xml:space="preserve">MISC. B IT 514</t>
  </si>
  <si>
    <t xml:space="preserve">«URSS OGGI» SUPPLEMENTO</t>
  </si>
  <si>
    <t xml:space="preserve">LA TRAGEDIA DI LEOPOLI</t>
  </si>
  <si>
    <t xml:space="preserve">MISC. B IT 515</t>
  </si>
  <si>
    <t xml:space="preserve">I LABORATORI DI STORIA NELLA SCUOLA</t>
  </si>
  <si>
    <t xml:space="preserve">LA DIDATTICA DELLA STORIA CONTEMPORANEA COME RICERCA</t>
  </si>
  <si>
    <t xml:space="preserve">MISC IT 516-526</t>
  </si>
  <si>
    <t xml:space="preserve">MISC. B IT 516</t>
  </si>
  <si>
    <t xml:space="preserve">DE MAURO, TULLIO</t>
  </si>
  <si>
    <t xml:space="preserve">LA SCUOLA DIFFICILE</t>
  </si>
  <si>
    <t xml:space="preserve">PROBLEMI E PROSPETTIVE DELLA SCUOLA ITALIANA</t>
  </si>
  <si>
    <t xml:space="preserve">MISC. B IT 517</t>
  </si>
  <si>
    <t xml:space="preserve">10 MARZO 1945 DEDICATO A MARIO PASI</t>
  </si>
  <si>
    <t xml:space="preserve">TRENTO</t>
  </si>
  <si>
    <t xml:space="preserve">MISC. B IT 518</t>
  </si>
  <si>
    <t xml:space="preserve">CENTRO LIGURA DI STORIA SOCIALE</t>
  </si>
  <si>
    <t xml:space="preserve">IMMAGINI E SPAZI URBANI SESTRI PONENTE 1880-1960</t>
  </si>
  <si>
    <t xml:space="preserve">MISC. B IT 519</t>
  </si>
  <si>
    <t xml:space="preserve">CAMERA DI COMMERCIO INDUSTRIA ARTIGIANATO E AGRICOLTURA - NOVARA</t>
  </si>
  <si>
    <t xml:space="preserve">1945 DALL'ECONOMIA DI GUERRA ALL'AVVIO DELLA RICOSTRUZIONE</t>
  </si>
  <si>
    <t xml:space="preserve">MISC. B IT 520</t>
  </si>
  <si>
    <t xml:space="preserve">PERRETTA, GIUSTO</t>
  </si>
  <si>
    <t xml:space="preserve">TRA UTOPIA E REALTÀ </t>
  </si>
  <si>
    <t xml:space="preserve">LA COOPERATIVA DI CONSUMO DI UGGIATE</t>
  </si>
  <si>
    <t xml:space="preserve">MISC. B IT 521</t>
  </si>
  <si>
    <t xml:space="preserve">ISTITUTO PROFESSIONALE DI STATO PER L'AGRICOLTURA</t>
  </si>
  <si>
    <t xml:space="preserve">RESISTENZA E LOTTE DI LIBERAZIONE TRA PASSATO E PRESENTE</t>
  </si>
  <si>
    <t xml:space="preserve">1986-87</t>
  </si>
  <si>
    <t xml:space="preserve">MISC. B IT 522</t>
  </si>
  <si>
    <t xml:space="preserve">SPRIANO, PAOLO</t>
  </si>
  <si>
    <t xml:space="preserve">GRAMSCI IN CARCERE E IL PARTITO</t>
  </si>
  <si>
    <t xml:space="preserve">«L'UNITÀ»</t>
  </si>
  <si>
    <t xml:space="preserve">MISC. B IT 523</t>
  </si>
  <si>
    <t xml:space="preserve">COMITATO DELLA REGIONE PIEMONTE PER L'AFFERMAZIONE DEI VALORI DELLA RESISTENZA E DEI PRINCIPI DELLA COSTITUZIONE REPUBBLICANA</t>
  </si>
  <si>
    <t xml:space="preserve">DIECI ANNI DI ATTIVITÀ 1976-1986</t>
  </si>
  <si>
    <t xml:space="preserve">MISC. B IT 524</t>
  </si>
  <si>
    <t xml:space="preserve">COMUNE DI FORLÌ - CIRCOSCRIZIONE N.1 CENTRO DI AGGREGAZIONE</t>
  </si>
  <si>
    <t xml:space="preserve">E SE DOMANI... </t>
  </si>
  <si>
    <t xml:space="preserve">IERI LA GUERRA, LA RESISTENZA, LA LIBERAZIONE OGGI... NON SOLO UN RICORDO</t>
  </si>
  <si>
    <t xml:space="preserve">MISC. B IT 525</t>
  </si>
  <si>
    <t xml:space="preserve">BOSETTI, MONDOLFO, OLDRINI</t>
  </si>
  <si>
    <t xml:space="preserve">CHE GUEVARA</t>
  </si>
  <si>
    <t xml:space="preserve">MISC. B IT 526</t>
  </si>
  <si>
    <t xml:space="preserve">PERESTROIKA - AMICI E NEMICI</t>
  </si>
  <si>
    <t xml:space="preserve">MISC IT 527-537</t>
  </si>
  <si>
    <t xml:space="preserve">MISC. B IT 527</t>
  </si>
  <si>
    <t xml:space="preserve">GIAQUINTO, G.B.</t>
  </si>
  <si>
    <t xml:space="preserve">IL PENSIERO RELIGIOSO DI G. MAZZINI </t>
  </si>
  <si>
    <t xml:space="preserve">PREFAZIONE DI SILVII STRINGARI</t>
  </si>
  <si>
    <t xml:space="preserve">MISC. B IT 528</t>
  </si>
  <si>
    <t xml:space="preserve">CASTELLI, FRANCO</t>
  </si>
  <si>
    <t xml:space="preserve">ANTROPOLOGIA LINGUISTICA DELLA RESISTENZA: I NOMI DI BATTGLIA PARTIGIANI</t>
  </si>
  <si>
    <t xml:space="preserve">MISC. B IT 529</t>
  </si>
  <si>
    <t xml:space="preserve">ZAVATTI, PIERANTONIO (A CURA DI)</t>
  </si>
  <si>
    <t xml:space="preserve">CI SIAMO ANCHE NOI</t>
  </si>
  <si>
    <t xml:space="preserve">ANTOLOGIA DI OPERE DEGLI STUDENTI FORLIVESI</t>
  </si>
  <si>
    <t xml:space="preserve">MISC. B IT 530</t>
  </si>
  <si>
    <t xml:space="preserve">ISTITUTO GRAMSCI DI ALESSANDRIA</t>
  </si>
  <si>
    <t xml:space="preserve">UMBERTO TERRACINI NELLA STORIA CONTEMPORANEA</t>
  </si>
  <si>
    <t xml:space="preserve">MISC. B IT 531</t>
  </si>
  <si>
    <t xml:space="preserve">EMILE CHANOUX ET LES NATIONALITES OPPRIMEES</t>
  </si>
  <si>
    <t xml:space="preserve">(ACTES DU COLLOQUE INTERNATIONAL)</t>
  </si>
  <si>
    <t xml:space="preserve">MISC. B IT 532</t>
  </si>
  <si>
    <t xml:space="preserve">NEGRIOLLI, DOGHERIA &amp; PARIS</t>
  </si>
  <si>
    <t xml:space="preserve">IL SOLDATO DELL'IMPERATORE</t>
  </si>
  <si>
    <t xml:space="preserve">MISC. B IT 533</t>
  </si>
  <si>
    <t xml:space="preserve">MARTINUCCI, ANDREA</t>
  </si>
  <si>
    <t xml:space="preserve">IL DIRITTO DI LEGGERE</t>
  </si>
  <si>
    <t xml:space="preserve">IL COMUNE DI MILANO E LA PUBBLICA LETTURA DAL 1861 A OGGI</t>
  </si>
  <si>
    <t xml:space="preserve">MISC. B IT 534</t>
  </si>
  <si>
    <t xml:space="preserve">FLORIO, PIETRO</t>
  </si>
  <si>
    <t xml:space="preserve">LA BIBLIOTECA COMUNALE DI MILANO</t>
  </si>
  <si>
    <t xml:space="preserve">PALAZZO SORMANI</t>
  </si>
  <si>
    <t xml:space="preserve">MISC. B IT 535</t>
  </si>
  <si>
    <t xml:space="preserve">BIANCONI, PIETRO</t>
  </si>
  <si>
    <t xml:space="preserve">GLI ANARCHICI ITALIANI NELLA LOTTA CONTRO IL FASCISMO</t>
  </si>
  <si>
    <t xml:space="preserve">MISC. B IT 536</t>
  </si>
  <si>
    <t xml:space="preserve">PROVINCIA DI IMPERIA</t>
  </si>
  <si>
    <t xml:space="preserve">«MONUMENTO MEMORIALI» DI TORRE PAPONIFRAZIONE DI PIETRABRUNA</t>
  </si>
  <si>
    <t xml:space="preserve">MISC. B IT 537</t>
  </si>
  <si>
    <t xml:space="preserve">GRUPPI, RIGUCCIO ARRIGO (MORO)</t>
  </si>
  <si>
    <t xml:space="preserve">GUARDANDO IL GRAN CARRO</t>
  </si>
  <si>
    <t xml:space="preserve">RACCONTO AUTOBIOGRAFICO</t>
  </si>
  <si>
    <t xml:space="preserve">MISC IT 538-559</t>
  </si>
  <si>
    <t xml:space="preserve">MISC. B IT 538</t>
  </si>
  <si>
    <t xml:space="preserve">ISTITUTO STORICO DELLA RESISTENZA IMPERIA</t>
  </si>
  <si>
    <t xml:space="preserve">CASTELVITTORIO NELLA RESISTENZA</t>
  </si>
  <si>
    <t xml:space="preserve">MISC. B IT 539</t>
  </si>
  <si>
    <t xml:space="preserve">LA LIBERA REBUBBLICA DI PIGNA</t>
  </si>
  <si>
    <t xml:space="preserve">MISC. B IT 540</t>
  </si>
  <si>
    <t xml:space="preserve">ISTITUTO STORICO DELLA RESISTENZA IN CUNEO E PROVINCIA</t>
  </si>
  <si>
    <t xml:space="preserve">I GIUDICI DALLA RESISTENZA ALLO STATO DEMOCRATICO</t>
  </si>
  <si>
    <t xml:space="preserve">ATTI DEL CONVEGNO TENUTOSI A CUNEO IL 26 OTTOBRE 1985</t>
  </si>
  <si>
    <t xml:space="preserve">MISC. B IT 541</t>
  </si>
  <si>
    <t xml:space="preserve">OCCHETTO, ACHILLE</t>
  </si>
  <si>
    <t xml:space="preserve">IDEE E  PROPOSTE DEL NUOVO CORSO DEL PCI</t>
  </si>
  <si>
    <t xml:space="preserve">MISC. B IT 542</t>
  </si>
  <si>
    <t xml:space="preserve">MOISIO, FRANCESCO</t>
  </si>
  <si>
    <t xml:space="preserve">ANARCHICI A VENEZIA</t>
  </si>
  <si>
    <t xml:space="preserve">MISC. B IT 543</t>
  </si>
  <si>
    <t xml:space="preserve">RICCHINI, MANCA,MELOGRANI, SERGI</t>
  </si>
  <si>
    <t xml:space="preserve">SE VINCE GORBACIOV</t>
  </si>
  <si>
    <t xml:space="preserve">MISC. B IT 544</t>
  </si>
  <si>
    <t xml:space="preserve">D'ALEMA, VIOLANTE, VASILE</t>
  </si>
  <si>
    <t xml:space="preserve">LA TRATTATIVA - LA TRATTATIVA DL GIUDICE ALEMI SUL CASO CIRILLO</t>
  </si>
  <si>
    <t xml:space="preserve">MISC. B IT 545</t>
  </si>
  <si>
    <t xml:space="preserve">I CADUTI DELLA II E DELLA X DIVISIONE "GL"</t>
  </si>
  <si>
    <t xml:space="preserve">VENTRE, GIGI (A CURA DI)</t>
  </si>
  <si>
    <t xml:space="preserve">MISC. B IT 546</t>
  </si>
  <si>
    <t xml:space="preserve">RICCHINI CARLO, MELOGRANI LUISA</t>
  </si>
  <si>
    <t xml:space="preserve">PRIMAVERA DIMENTICATA - ALEXANDER DUBCEK IERI E OGGI</t>
  </si>
  <si>
    <t xml:space="preserve">MISC. B IT 547</t>
  </si>
  <si>
    <t xml:space="preserve">RICCHINI CARLO, MELOGRANI LUISA, SANTUCCI ANTONIO</t>
  </si>
  <si>
    <t xml:space="preserve">L'ULTIMA RICERCA DI PAOLO SPRIANO</t>
  </si>
  <si>
    <t xml:space="preserve">MISC. B IT 548</t>
  </si>
  <si>
    <t xml:space="preserve">GOVERNARE IL BILANCIO </t>
  </si>
  <si>
    <t xml:space="preserve">FINANZA PUBBLICA E POLITICHE FISCALI</t>
  </si>
  <si>
    <t xml:space="preserve">MISC. B IT 549</t>
  </si>
  <si>
    <t xml:space="preserve">MELA, ATTILIO</t>
  </si>
  <si>
    <t xml:space="preserve">BATTAGLIA DELLA COLLA BASSA</t>
  </si>
  <si>
    <t xml:space="preserve">14 DICEMBRE 1943</t>
  </si>
  <si>
    <t xml:space="preserve">MISC. B IT 550</t>
  </si>
  <si>
    <t xml:space="preserve">CONTASTABILE, OSVALDO</t>
  </si>
  <si>
    <t xml:space="preserve">NEL CENTENARIO DELLA NASCITA DI DON MINZONI PRETE MARTIRE</t>
  </si>
  <si>
    <t xml:space="preserve">MISC. B IT 551</t>
  </si>
  <si>
    <t xml:space="preserve">LABANCA, NICOLA</t>
  </si>
  <si>
    <t xml:space="preserve">QUANDO LE NOSTRA CITTÀ ERANO MACERIE</t>
  </si>
  <si>
    <t xml:space="preserve">IMMAGINI E DOCUMENTI SULLE DITRUZIONI BELLICHE IN PROVINCIA DI AREZZO</t>
  </si>
  <si>
    <t xml:space="preserve">MISC. B IT 552</t>
  </si>
  <si>
    <t xml:space="preserve">AMBROSIO, PIERO MOTTA, GLADYS</t>
  </si>
  <si>
    <t xml:space="preserve">SUI MURI DEL BIELLESE SETTEMBRE 1943-APRILE 1945</t>
  </si>
  <si>
    <t xml:space="preserve">CATALOGO DELLA MOSTRA</t>
  </si>
  <si>
    <t xml:space="preserve">MISC. B IT 553</t>
  </si>
  <si>
    <t xml:space="preserve">MISC. B IT 554</t>
  </si>
  <si>
    <t xml:space="preserve">MISC. B IT 555</t>
  </si>
  <si>
    <t xml:space="preserve">MISC. B IT 556</t>
  </si>
  <si>
    <t xml:space="preserve">MISC. B IT 557</t>
  </si>
  <si>
    <t xml:space="preserve">DAGNINO, VIRGILIO</t>
  </si>
  <si>
    <t xml:space="preserve">NOTE SULLA RIFORMA INDUSTRIALE</t>
  </si>
  <si>
    <t xml:space="preserve">MISC. B IT 558</t>
  </si>
  <si>
    <t xml:space="preserve">GABRIELLI ROSI, CARLO</t>
  </si>
  <si>
    <t xml:space="preserve">LE FORTIFICAZIONI DELLA «GOTICA» FRA LUCCA E PISTOIA</t>
  </si>
  <si>
    <t xml:space="preserve">MISC. B IT 558 bis</t>
  </si>
  <si>
    <t xml:space="preserve">MISC. B IT 559</t>
  </si>
  <si>
    <t xml:space="preserve">SOCIALISMO LIBERALE - IL DIALOGO CON NORBERTO BOBBIO OGGI</t>
  </si>
  <si>
    <t xml:space="preserve">MISC IT 560-607</t>
  </si>
  <si>
    <t xml:space="preserve">MISC. B IT 560</t>
  </si>
  <si>
    <t xml:space="preserve">ZAMBONELLI, ANTONIO</t>
  </si>
  <si>
    <t xml:space="preserve">L'ECCIDIO DI GATTA</t>
  </si>
  <si>
    <t xml:space="preserve">MISC. B IT 561</t>
  </si>
  <si>
    <t xml:space="preserve">SCUOLA ELEMENTARE "A. BALLETTI" MANCASALE R.E.</t>
  </si>
  <si>
    <t xml:space="preserve">40 ANNI DOPO... RICORDIAMO</t>
  </si>
  <si>
    <t xml:space="preserve">MISC. B IT 562</t>
  </si>
  <si>
    <t xml:space="preserve">SORVINO, CIRO</t>
  </si>
  <si>
    <t xml:space="preserve">LA STORIA DI MARIA ESUBERANTE DATRICE DI PROFITTO</t>
  </si>
  <si>
    <t xml:space="preserve">CERISS-FIOM MILANO</t>
  </si>
  <si>
    <t xml:space="preserve">MISC. B IT 563</t>
  </si>
  <si>
    <t xml:space="preserve">MISC. B IT 564</t>
  </si>
  <si>
    <t xml:space="preserve">BISTACCI, RAIMONDO</t>
  </si>
  <si>
    <t xml:space="preserve">CRONISTORIA 1943-1945</t>
  </si>
  <si>
    <t xml:space="preserve">MISC. B IT 565</t>
  </si>
  <si>
    <t xml:space="preserve">BERMANI, CESARE</t>
  </si>
  <si>
    <t xml:space="preserve">O CARCERIER CHE TIENI LA PENNA IN MANO (1949-1953)</t>
  </si>
  <si>
    <t xml:space="preserve">LA RICERCA SUL CANTO SOCIALE DI GIANNI RODARI E ERNESTO DE MARTINO</t>
  </si>
  <si>
    <t xml:space="preserve">MISC. B IT 566</t>
  </si>
  <si>
    <t xml:space="preserve">MAGENES, GISA</t>
  </si>
  <si>
    <t xml:space="preserve">NEI GIORNI DELLA GUERRIGLIA</t>
  </si>
  <si>
    <t xml:space="preserve">INTERVISTA A BRUNO RUTTO</t>
  </si>
  <si>
    <t xml:space="preserve">MISC. B IT 567</t>
  </si>
  <si>
    <t xml:space="preserve">TATÒ, ANTONIO</t>
  </si>
  <si>
    <t xml:space="preserve">BERLINGUER ATTUALITÀ E FUTURO</t>
  </si>
  <si>
    <t xml:space="preserve">MISC. B IT 568</t>
  </si>
  <si>
    <t xml:space="preserve">RICCHINI CARLO, LEISS ALBERTO, MELOGRANI LUISA</t>
  </si>
  <si>
    <t xml:space="preserve">FIAT LA MODERNITÀ DIETRO I CANCELLI</t>
  </si>
  <si>
    <t xml:space="preserve">MISC. B IT 569</t>
  </si>
  <si>
    <t xml:space="preserve">EMILIANI, MARCELLA (REDAZIONE)</t>
  </si>
  <si>
    <t xml:space="preserve">PENSARE IL MONDO NUOVO</t>
  </si>
  <si>
    <t xml:space="preserve">IDEE DI GORBACIOV, GIOVANNI PAOLO II, BRANDT, DUBCEK, NYERERE</t>
  </si>
  <si>
    <t xml:space="preserve">MISC. B IT 570</t>
  </si>
  <si>
    <t xml:space="preserve">MANCA, EUGENIO</t>
  </si>
  <si>
    <t xml:space="preserve">I FERRI DEL MESTIERE</t>
  </si>
  <si>
    <t xml:space="preserve">DIECI INTERVISTE</t>
  </si>
  <si>
    <t xml:space="preserve">MISC. B IT 571 (I)</t>
  </si>
  <si>
    <t xml:space="preserve">IL COMITATO CENTRALE DELLA SVOLTA /1</t>
  </si>
  <si>
    <t xml:space="preserve">DOCUMENTI PER IL CONGRESSO STAORDINARIO DEL PCI  - 1 - </t>
  </si>
  <si>
    <t xml:space="preserve">MISC. B IT 571 (II)</t>
  </si>
  <si>
    <t xml:space="preserve">IL COMITATO CENTRALE DELLA SVOLTA /2</t>
  </si>
  <si>
    <t xml:space="preserve">DOCUMENTI PER IL CONGRESSO STAORDINARIO DEL PCI  - 2 - </t>
  </si>
  <si>
    <t xml:space="preserve">MISC. B IT 572</t>
  </si>
  <si>
    <t xml:space="preserve">SEGRETARIATO PROVINCIALE DI CREMONA</t>
  </si>
  <si>
    <t xml:space="preserve">PRO RESISTENZA INTERNA </t>
  </si>
  <si>
    <t xml:space="preserve">DETTATI PER LE SCUOLE ELEMENTARI</t>
  </si>
  <si>
    <t xml:space="preserve">MISC. B IT 573</t>
  </si>
  <si>
    <t xml:space="preserve">PEZZÈ M., PASCOLATO</t>
  </si>
  <si>
    <t xml:space="preserve">PICCOLE STORIE E GRANDI RAGIONI DELLA NOSTRA GUERRA</t>
  </si>
  <si>
    <t xml:space="preserve">MISC. B IT 574</t>
  </si>
  <si>
    <t xml:space="preserve">PECCHIAI, PIO</t>
  </si>
  <si>
    <t xml:space="preserve">LA PATRIA NOSTRA</t>
  </si>
  <si>
    <t xml:space="preserve">CATECHISMO CIVILE DEGLI ITALIANI</t>
  </si>
  <si>
    <t xml:space="preserve">MISC. B IT 575</t>
  </si>
  <si>
    <t xml:space="preserve">AUTORE?</t>
  </si>
  <si>
    <t xml:space="preserve">IL MONITO DEI COMBATTENTI</t>
  </si>
  <si>
    <t xml:space="preserve">PER LA RESISTENZA</t>
  </si>
  <si>
    <t xml:space="preserve">MISC. B IT 576</t>
  </si>
  <si>
    <t xml:space="preserve">COMANDINI, UBALDO / MARTINI, FERRUCCIO</t>
  </si>
  <si>
    <t xml:space="preserve">LO SFORZO NEMICO DEVE FALLIRE / OGNI MAESTRO SIA UN APOSTOLO</t>
  </si>
  <si>
    <t xml:space="preserve">MISC. B IT 577</t>
  </si>
  <si>
    <t xml:space="preserve">MINISTERO DELLA GUERRA- SEGRETARIATO GENERALE</t>
  </si>
  <si>
    <t xml:space="preserve">AZIONE EDUCATIVA E DISCIPLINARE E PROPAGANDA PATRIOTTICA NELL'ESERCITO</t>
  </si>
  <si>
    <t xml:space="preserve">MISC. B IT 578</t>
  </si>
  <si>
    <t xml:space="preserve">SCARPA, ATTILIO</t>
  </si>
  <si>
    <t xml:space="preserve">CIÒ CHE GRIDA IL SANGUE</t>
  </si>
  <si>
    <t xml:space="preserve">MISC. B IT 579</t>
  </si>
  <si>
    <t xml:space="preserve">VALLI, LUIGI</t>
  </si>
  <si>
    <t xml:space="preserve">CHE COSA è E CHE COSA VUOLE IL NAZIONALISMO</t>
  </si>
  <si>
    <t xml:space="preserve">1911</t>
  </si>
  <si>
    <t xml:space="preserve">MISC. B IT 580</t>
  </si>
  <si>
    <t xml:space="preserve">FORZANO</t>
  </si>
  <si>
    <t xml:space="preserve">LA FAVOLA DEL LUPO, DELL'ORSO, DELLE FAINE, DEL MASTINO ECC. ECC.</t>
  </si>
  <si>
    <t xml:space="preserve">MISC. B IT 581</t>
  </si>
  <si>
    <t xml:space="preserve">ZAMPINI-SALAZAR FANNY</t>
  </si>
  <si>
    <t xml:space="preserve">PAROLE DI UN'ITALIANA ALLE DONNE DEL POPOLO</t>
  </si>
  <si>
    <t xml:space="preserve">MISC. B IT 582</t>
  </si>
  <si>
    <t xml:space="preserve">OPERE FEDERATE DI ASSISTENZA E PROPAGANDA NAZIONALE</t>
  </si>
  <si>
    <t xml:space="preserve">QUANDO FINIRÀ LA GUERRA?</t>
  </si>
  <si>
    <t xml:space="preserve">MISC. B IT 583</t>
  </si>
  <si>
    <t xml:space="preserve">LA VERITÀ CI DARÀ LA VITTORIA</t>
  </si>
  <si>
    <t xml:space="preserve">MISC. B IT 584</t>
  </si>
  <si>
    <t xml:space="preserve">ONORE AI VALOROSI!</t>
  </si>
  <si>
    <t xml:space="preserve">MISC. B IT 585</t>
  </si>
  <si>
    <t xml:space="preserve">MISC. B IT 586</t>
  </si>
  <si>
    <t xml:space="preserve">REGOLAMENTO DEL MOVIMENTO FEMMINILE</t>
  </si>
  <si>
    <t xml:space="preserve">MISC. B IT 587</t>
  </si>
  <si>
    <t xml:space="preserve">MOVIMENTO FEMMINILE D.C.</t>
  </si>
  <si>
    <t xml:space="preserve">DOCUMENTAZIONE ED INFORMAZIONE</t>
  </si>
  <si>
    <t xml:space="preserve">GENNAIO</t>
  </si>
  <si>
    <t xml:space="preserve">MISC. B IT 588</t>
  </si>
  <si>
    <t xml:space="preserve">FEBBRAIO</t>
  </si>
  <si>
    <t xml:space="preserve">MISC. B IT 589</t>
  </si>
  <si>
    <t xml:space="preserve">MISC. B IT 590</t>
  </si>
  <si>
    <t xml:space="preserve">LA DONNA LAVORATRICE: PROBLEMI E PROSPETTIVE NEL QUADRO DELLE TRASFORMAZIONI SOCIALI ED ECONOMICHE DEL PAESE</t>
  </si>
  <si>
    <t xml:space="preserve">MISC. B IT 591</t>
  </si>
  <si>
    <t xml:space="preserve">XIII CONVEGNO NAZIONALE</t>
  </si>
  <si>
    <t xml:space="preserve">RELAZIONE DELLA DELEGATA NAZIONALE SEN. FRANCA FALCUCCI</t>
  </si>
  <si>
    <t xml:space="preserve">MISC. B IT 592</t>
  </si>
  <si>
    <t xml:space="preserve">QUADERNI DI AZIONE SOCIALE N.7</t>
  </si>
  <si>
    <t xml:space="preserve">LA CONDIZIONE FEMMINILE</t>
  </si>
  <si>
    <t xml:space="preserve">MISC. B IT 593</t>
  </si>
  <si>
    <t xml:space="preserve">COMUNE DI VENEZIA-UFFICIO AFFARI ISTITUZIONALI</t>
  </si>
  <si>
    <t xml:space="preserve">A CHE PUNTO SIAMO CON LA RIFORMA DEL SERVIZIO DI LEVA-SERVIZIO MILITARE VOLONTARIO FEMMINILE</t>
  </si>
  <si>
    <t xml:space="preserve">ATTI DELLA TAVOLA ROTONDA NELLA GIORNATA DELLE FF.AA.</t>
  </si>
  <si>
    <t xml:space="preserve">MISC. B IT 594</t>
  </si>
  <si>
    <t xml:space="preserve">CONZ, GIANNI</t>
  </si>
  <si>
    <t xml:space="preserve">GIUSEPPE ARMANO LEOPOLDO</t>
  </si>
  <si>
    <t xml:space="preserve">COMANDANTE DEL GRUPPO BRIGATE «DAMIANO CHIESA»  </t>
  </si>
  <si>
    <t xml:space="preserve">MISC. B IT 595</t>
  </si>
  <si>
    <t xml:space="preserve">BOLDRINI, ARRIGO </t>
  </si>
  <si>
    <t xml:space="preserve">RELAZIONE DEL PRESIDENTE NAZIONALE SEN, BOLDRINI</t>
  </si>
  <si>
    <t xml:space="preserve">11° CONGRESSO NAZIONALE DELL'ANPI</t>
  </si>
  <si>
    <t xml:space="preserve">MISC. B IT 596</t>
  </si>
  <si>
    <t xml:space="preserve">PROLUSIONE DEL PROF. GALLO NEL 45° DELLA REPUBBLICA</t>
  </si>
  <si>
    <t xml:space="preserve">MISC. B IT 597</t>
  </si>
  <si>
    <t xml:space="preserve">CLUB '87 CIRCOLO DEI COOPERATORI</t>
  </si>
  <si>
    <t xml:space="preserve">ANTIFASCISMO E RESISTENZA PER LA RINASCITA DELLA COOPERAZIONE IMOLESE</t>
  </si>
  <si>
    <t xml:space="preserve">RELAZIONE DELL'INCONTRO SVOLTOSI A IMOLA IL 16 MARZO 1991</t>
  </si>
  <si>
    <t xml:space="preserve">MISC. B IT 598</t>
  </si>
  <si>
    <t xml:space="preserve">SPADOLINI, GIOVANNI</t>
  </si>
  <si>
    <t xml:space="preserve">PER L'EDIZIONE NAZIONALE DELLE OPERE DI BENEDETTO CROCE</t>
  </si>
  <si>
    <t xml:space="preserve">MISC. B IT 599</t>
  </si>
  <si>
    <t xml:space="preserve">ARRASICH, FURIO</t>
  </si>
  <si>
    <t xml:space="preserve">CATALOGO DELLE CARTOLINE E DEI MANIFESTI R.S.I.</t>
  </si>
  <si>
    <t xml:space="preserve">MISC. B IT 600</t>
  </si>
  <si>
    <t xml:space="preserve">ANPI - COMITATO NAZIONALE</t>
  </si>
  <si>
    <t xml:space="preserve">RESISTENZA È SEMPRE LIBERTÀ, DEMOCRAZIA</t>
  </si>
  <si>
    <t xml:space="preserve">RELAZIONE SVOLTA A NOME DEL COMITATO NAZIONALE DAL SEGRETARIO GENERALE</t>
  </si>
  <si>
    <t xml:space="preserve">MISC. B IT 601</t>
  </si>
  <si>
    <t xml:space="preserve">UNIONE AUTONOMA PARTIGIANI SARDI</t>
  </si>
  <si>
    <t xml:space="preserve">LA RESISTENZA, OGGI</t>
  </si>
  <si>
    <t xml:space="preserve">ATTI DEL CONVEGNO TENUTOSI A CAGLIARI 7-8 DICEMBRE 1991</t>
  </si>
  <si>
    <t xml:space="preserve">MISC. B IT 602</t>
  </si>
  <si>
    <t xml:space="preserve">COMUNE DI CAPODRISE</t>
  </si>
  <si>
    <t xml:space="preserve">PRIMO CENTENARIO DELLA NASCITA DI ELPIDIO IENICO</t>
  </si>
  <si>
    <t xml:space="preserve">A CURA DI CARMINE CIMMINO</t>
  </si>
  <si>
    <t xml:space="preserve">MISC. B IT 603</t>
  </si>
  <si>
    <t xml:space="preserve">MOVIMENTO FEDERATIVO DEMOCRATICO- TUTELA DEI DIRITTI</t>
  </si>
  <si>
    <t xml:space="preserve">LA DEMOCRAZIA  DEI DIRITTI, DEI DOVERI E DELLE RESPONSABILITÀ</t>
  </si>
  <si>
    <t xml:space="preserve">DOCUMENTO DI RIFLESSIONE PRECONGRESSUALE</t>
  </si>
  <si>
    <t xml:space="preserve">MISC. B IT 604</t>
  </si>
  <si>
    <t xml:space="preserve">STATUTO DEL MOVIMENTO FEDERATIVO DEMOCRATICO</t>
  </si>
  <si>
    <t xml:space="preserve">MISC. B IT 605</t>
  </si>
  <si>
    <t xml:space="preserve">ANPI - ISTITUTO STORICO «MARIO MORBIDUCCI»</t>
  </si>
  <si>
    <t xml:space="preserve">MEMORIE DI UN PARTIGIANO</t>
  </si>
  <si>
    <t xml:space="preserve">FLORINDA PIRANI-MEDAGLIA D'ARGENTO AL VALORE MILITARE</t>
  </si>
  <si>
    <t xml:space="preserve">MISC. B IT 606</t>
  </si>
  <si>
    <t xml:space="preserve">FABRIS, GIUSEPPE</t>
  </si>
  <si>
    <t xml:space="preserve">LE RAGIONI DI UN RITORNO ALL'UNITÀ ASSOCIATIVA DEI RESITENTI</t>
  </si>
  <si>
    <t xml:space="preserve">MISC. B IT 607</t>
  </si>
  <si>
    <t xml:space="preserve">MIGLIUCCI, MARIO</t>
  </si>
  <si>
    <t xml:space="preserve">L'INDUSTRIA IN UMBRIA</t>
  </si>
  <si>
    <t xml:space="preserve">MISC IT 608-633</t>
  </si>
  <si>
    <t xml:space="preserve">MISC. B IT 608</t>
  </si>
  <si>
    <t xml:space="preserve">ISTITUTO PER LA STORIA DELLA RESISTENZA DI VERCELLI "CINO MOSCATELLI" </t>
  </si>
  <si>
    <t xml:space="preserve">I "SOVVERSIVI" E GLI ANTIFASCISTI DELLA PROVINCIA DI VERCELLI SCHEDATI NEL CASELLARIO POLITICO CENTRALE</t>
  </si>
  <si>
    <t xml:space="preserve">(1896-1945) CATALOGO DELLA MOSTRA</t>
  </si>
  <si>
    <t xml:space="preserve">MISC. B IT 609</t>
  </si>
  <si>
    <t xml:space="preserve">BUONANNO SALVATORE, CIMMINO CARMINE</t>
  </si>
  <si>
    <t xml:space="preserve">TERRA DI LAVORO  DURANTE L'OCCUPAZIONE NAZIFASCISTA</t>
  </si>
  <si>
    <t xml:space="preserve">MISC. B IT 610</t>
  </si>
  <si>
    <t xml:space="preserve">DRADI MARALDI, BIAGIO E PIERI ROMANO</t>
  </si>
  <si>
    <t xml:space="preserve">LOTTA ARMATA E RESISTENZA DELLE FORZE ARMATE ITALIANE ALL'ESTERO</t>
  </si>
  <si>
    <t xml:space="preserve">ESTRATTO- BRUNO VASARI</t>
  </si>
  <si>
    <t xml:space="preserve">MISC. B IT 611</t>
  </si>
  <si>
    <t xml:space="preserve">BARBIERO, RAFFAELE </t>
  </si>
  <si>
    <t xml:space="preserve">RESISTENZA NONVIOLENTA A FORLÌ </t>
  </si>
  <si>
    <t xml:space="preserve">MISC. B IT 612</t>
  </si>
  <si>
    <t xml:space="preserve">ARCHIVIO STORICO CAMERA DEL LAVORO (A CURA DI)</t>
  </si>
  <si>
    <t xml:space="preserve">«NESSUNA ANORMALITÀ  È SEGNALATA NELLA PRIMA PARTE DELLA NOTTE» </t>
  </si>
  <si>
    <t xml:space="preserve">DOCUMENTI DELLA LOTTA BRACCIANTILE IN PROVINCIA DI BOLOGNA 1949</t>
  </si>
  <si>
    <t xml:space="preserve">MISC. B IT 613</t>
  </si>
  <si>
    <t xml:space="preserve">CENTRO RICERCHE GIUSEPPE DI  VITTORIO-ISTITUTO MILANESE PER LA STORIA DELLA RESISTENZA </t>
  </si>
  <si>
    <t xml:space="preserve">SINDACATO FASCISTA E CORPORATIVISMO</t>
  </si>
  <si>
    <t xml:space="preserve">ATTI DEL SEMINARIO TENUTOSI IL 10 LUGLIO 1991</t>
  </si>
  <si>
    <t xml:space="preserve">MISC. B IT 614</t>
  </si>
  <si>
    <t xml:space="preserve">TEMPO ORARIO LAVORO-PROSPETTIVE STORICHE E DIBATTITO ATTUALE</t>
  </si>
  <si>
    <t xml:space="preserve">MISC. B IT 615</t>
  </si>
  <si>
    <t xml:space="preserve">SINISTRA GIOVANILE-PDS</t>
  </si>
  <si>
    <t xml:space="preserve">1946-1992 REPUBBLICA ITALIANA</t>
  </si>
  <si>
    <t xml:space="preserve">VOCABOLARIO SU FATTI, MISFATTI E VERGOGNE CONTRO QUESTA REPUBBLICA</t>
  </si>
  <si>
    <t xml:space="preserve">MISC. B IT 616</t>
  </si>
  <si>
    <t xml:space="preserve">GIGANTE, MARCELLO</t>
  </si>
  <si>
    <t xml:space="preserve">PIERO TREVES (1911-1992)</t>
  </si>
  <si>
    <t xml:space="preserve">MISC. B IT 617</t>
  </si>
  <si>
    <t xml:space="preserve">CROCE, BENEDETTO</t>
  </si>
  <si>
    <t xml:space="preserve">MEMORIE DELLA MIA VITA</t>
  </si>
  <si>
    <t xml:space="preserve">MISC. B IT 618</t>
  </si>
  <si>
    <t xml:space="preserve">PICCIOTTO FARGION, LILIANA</t>
  </si>
  <si>
    <t xml:space="preserve">GLI EBREI IN PROVINCIA DI MILANO: 1943/1945</t>
  </si>
  <si>
    <t xml:space="preserve">PERSECUZIONE E DEPORTAZIONE</t>
  </si>
  <si>
    <t xml:space="preserve">MISC. B IT 619</t>
  </si>
  <si>
    <t xml:space="preserve">MAFIA E POTERE </t>
  </si>
  <si>
    <t xml:space="preserve">COSA NOSTRA RACCONTATA DA BUSCETTA, MESSINA,MUTOLO</t>
  </si>
  <si>
    <t xml:space="preserve">MISC. B IT 620</t>
  </si>
  <si>
    <t xml:space="preserve">RAVERA, SILVIO (A CURA DI)</t>
  </si>
  <si>
    <t xml:space="preserve">CALVARIO SCONOSCIUTO</t>
  </si>
  <si>
    <t xml:space="preserve">MISC. B IT 621</t>
  </si>
  <si>
    <t xml:space="preserve">STORIA DELL'INDUSTRIA E STORIA DELL'IMPRESA: IL CASO ANSALDO</t>
  </si>
  <si>
    <t xml:space="preserve">MISC. B IT 622</t>
  </si>
  <si>
    <t xml:space="preserve">ELEMENTI PER LO STUDIO DELLA RESISTENZA</t>
  </si>
  <si>
    <t xml:space="preserve">MISC. B IT 623</t>
  </si>
  <si>
    <t xml:space="preserve">PROVINCIA DI NOVARA- ISTITUTO STORICO «P. FORNARA»  </t>
  </si>
  <si>
    <t xml:space="preserve">IL DOPOGUERRA NEL NOVARESE 1945/1950</t>
  </si>
  <si>
    <t xml:space="preserve">CONVEGNO DI STUDI</t>
  </si>
  <si>
    <t xml:space="preserve">MISC. B IT 624</t>
  </si>
  <si>
    <t xml:space="preserve">«MEMORIA VIVA»  PERIODICO DELL'ANPI DI PESARO E URBINO</t>
  </si>
  <si>
    <t xml:space="preserve">GUERRA RESISTENZA LIBERAZIONE</t>
  </si>
  <si>
    <t xml:space="preserve">SPECIALE 50° ANPI DI PESARO E URBINO</t>
  </si>
  <si>
    <t xml:space="preserve">MISC. B IT 625</t>
  </si>
  <si>
    <t xml:space="preserve">«LA CITTÀ»  PERIODICO DI CULTURA E ARTE</t>
  </si>
  <si>
    <t xml:space="preserve">EMILIO LUSSU- UNA LEGGENDA SULL'ALTIPIANO</t>
  </si>
  <si>
    <t xml:space="preserve">ANNO II N.3-4 </t>
  </si>
  <si>
    <t xml:space="preserve">MISC. B IT 626</t>
  </si>
  <si>
    <t xml:space="preserve">CRITELLI CLAUDIO, MAGRI MAURIZIO (A CURA DI)</t>
  </si>
  <si>
    <t xml:space="preserve">LA NASCITA DELLA CAMERA DEL LAVORO DI COMO</t>
  </si>
  <si>
    <t xml:space="preserve">1901-1991</t>
  </si>
  <si>
    <t xml:space="preserve">MISC. B IT 627</t>
  </si>
  <si>
    <t xml:space="preserve">TROMBETTA, FRANCESCO</t>
  </si>
  <si>
    <t xml:space="preserve">UN PAESE, UN FOTOGRAFO</t>
  </si>
  <si>
    <t xml:space="preserve">GAZZANIGA NELLE IMMAGINI DI GIORGIO BONOMI</t>
  </si>
  <si>
    <t xml:space="preserve">MISC. B IT 628</t>
  </si>
  <si>
    <t xml:space="preserve">PELLICCIOLI, MARIO</t>
  </si>
  <si>
    <t xml:space="preserve">LA STORIA  È ANDATA COSÌ </t>
  </si>
  <si>
    <t xml:space="preserve">VALZURO, UN PAESE SULLA MONTAGNA</t>
  </si>
  <si>
    <t xml:space="preserve">MISC. B IT 629</t>
  </si>
  <si>
    <t xml:space="preserve">BERTACCHI, PELLICCIOLI, PISONI</t>
  </si>
  <si>
    <t xml:space="preserve">UN DOPOGUERRA DIVERSO</t>
  </si>
  <si>
    <t xml:space="preserve">I COMUNISTI A BERGAMO DALLA LIBERAZIONE AGLI ANNI CINQUANTA</t>
  </si>
  <si>
    <t xml:space="preserve">MISC. B IT 630</t>
  </si>
  <si>
    <t xml:space="preserve">PELLICIOLI, IVANA</t>
  </si>
  <si>
    <t xml:space="preserve">TIRAVA UN FORTE VENTO</t>
  </si>
  <si>
    <t xml:space="preserve">DIARIO DELLA GUERRA ITALA-AUSTRO UNGARICA DI ALFREDO VALENTI</t>
  </si>
  <si>
    <t xml:space="preserve">MISC. B IT 631</t>
  </si>
  <si>
    <t xml:space="preserve">BRIGHENTI, GIUSEPPE</t>
  </si>
  <si>
    <t xml:space="preserve">DOPO IL MESE DI APRILE</t>
  </si>
  <si>
    <t xml:space="preserve">AUTOBIOGRAFIA DI UN GIOVANE COMUNISTA 1945-1953</t>
  </si>
  <si>
    <t xml:space="preserve">MISC. B IT 632</t>
  </si>
  <si>
    <t xml:space="preserve">BOTTI MINO, QUARENGHI ENZO</t>
  </si>
  <si>
    <t xml:space="preserve">LA CÀ DEL DIAÖL</t>
  </si>
  <si>
    <t xml:space="preserve">IL CIRCOLO DEI LAVORATORI DI ISEO</t>
  </si>
  <si>
    <t xml:space="preserve">MISC. B IT 633</t>
  </si>
  <si>
    <t xml:space="preserve">BENDOTTI ANGELO E VALTULINA EUGENIA</t>
  </si>
  <si>
    <t xml:space="preserve">UOMINI, MACCHINE, LAVORO</t>
  </si>
  <si>
    <t xml:space="preserve">IMMAGINI FOTOGRAFICHE DALLA FINE OTTOCENTO</t>
  </si>
  <si>
    <t xml:space="preserve">MISC. B IT 634</t>
  </si>
  <si>
    <t xml:space="preserve">UNIONE GENERALE DEGLI INSEGNANTI PER LA GUERRA NAZIONALE</t>
  </si>
  <si>
    <t xml:space="preserve">LA GUERRA DELL'ITALIA SPIEGATA AL POPOLO</t>
  </si>
  <si>
    <t xml:space="preserve">MISC. B IT 635</t>
  </si>
  <si>
    <t xml:space="preserve">COMITATO PER LE CELBRAZIONI DEL 30° ANNIVERSARIO DELLA LOTTA DI LIBERAZIONE</t>
  </si>
  <si>
    <t xml:space="preserve">DON PASQUINO BORGHI MEDAGLIA D'ORO</t>
  </si>
  <si>
    <t xml:space="preserve">A CURA DI CARLO GALEOTTI</t>
  </si>
  <si>
    <t xml:space="preserve">MISC. B IT 636</t>
  </si>
  <si>
    <t xml:space="preserve">GOVERNO E PAESE DI FRONTE ALL'ATTUALE SITUAZIONE NEL CILE</t>
  </si>
  <si>
    <t xml:space="preserve">MISC. B IT 637</t>
  </si>
  <si>
    <t xml:space="preserve">NOI, ISTIGATORI E COMPLICI DELLA RESISTENZA ANTIFASCISTA!</t>
  </si>
  <si>
    <t xml:space="preserve">MISC. B IT 638</t>
  </si>
  <si>
    <t xml:space="preserve">MUSEO MONUMENTO AL DEPORTATO POLITICO E RAZZIALE CNEI CAMPI DI STERMINIO NAZISTI</t>
  </si>
  <si>
    <t xml:space="preserve">MISC. B IT 639</t>
  </si>
  <si>
    <t xml:space="preserve">CARETTONI, TULLIA</t>
  </si>
  <si>
    <t xml:space="preserve">DIVORZIO E REFERNDUM IDEE CHIARE PER UN VOTO IN LIBERTÀ</t>
  </si>
  <si>
    <t xml:space="preserve">MISC. B IT 640</t>
  </si>
  <si>
    <t xml:space="preserve">UNA SVOLTA DA CHERNOBYL</t>
  </si>
  <si>
    <t xml:space="preserve">MISC. B IT 641</t>
  </si>
  <si>
    <t xml:space="preserve">PROVINCIA DI AREZZO</t>
  </si>
  <si>
    <t xml:space="preserve">LA GUERRA DI LIBERAZIONE IN PROVINCIA DI AREZZO 1943/1944</t>
  </si>
  <si>
    <t xml:space="preserve">IMMAGINI E DOCUMENTI</t>
  </si>
  <si>
    <t xml:space="preserve">MISC B IT 622-664</t>
  </si>
  <si>
    <t xml:space="preserve">MISC B IT 642</t>
  </si>
  <si>
    <t xml:space="preserve">FRANCINI M., BALLI G.P.</t>
  </si>
  <si>
    <t xml:space="preserve">IL "GRAN MAESTRO" DOMIZIO TORRIGIANI</t>
  </si>
  <si>
    <t xml:space="preserve">1876-1932</t>
  </si>
  <si>
    <t xml:space="preserve">MISC B IT 643</t>
  </si>
  <si>
    <t xml:space="preserve">CIRCOLO GRAMSCIREGGIO EMILIA</t>
  </si>
  <si>
    <t xml:space="preserve">CENTRO ITALIANO FILATELIA RESISTENZA</t>
  </si>
  <si>
    <t xml:space="preserve">ANNO 26 N°3 MAGGIO</t>
  </si>
  <si>
    <t xml:space="preserve">MISC B IT 644</t>
  </si>
  <si>
    <t xml:space="preserve">BONAPACE WILLIAM</t>
  </si>
  <si>
    <t xml:space="preserve">IL '900 AL PLURALE</t>
  </si>
  <si>
    <t xml:space="preserve">PERCORSI DIDATTICI PER UNO STUDIO PROBLEMATICO DELLA CONTEMPORANEITà</t>
  </si>
  <si>
    <t xml:space="preserve">MISC B IT 645</t>
  </si>
  <si>
    <t xml:space="preserve">ASSESSORATO ALLA CULTURA</t>
  </si>
  <si>
    <t xml:space="preserve">IL LAGER DI BOLZANO</t>
  </si>
  <si>
    <t xml:space="preserve">IMMAGINI E DOCUMENTI DEL LAGER NAZISTA DI BOLZANO</t>
  </si>
  <si>
    <t xml:space="preserve">MISC B IT 646</t>
  </si>
  <si>
    <t xml:space="preserve">FONDAZIONE FERRAMONTI</t>
  </si>
  <si>
    <t xml:space="preserve">CONTRO OGNI RAZZISMO</t>
  </si>
  <si>
    <t xml:space="preserve">MISC B IT 647</t>
  </si>
  <si>
    <t xml:space="preserve">LUNADEI SIMONA</t>
  </si>
  <si>
    <t xml:space="preserve">DONNE A ROMA 1943-1944</t>
  </si>
  <si>
    <t xml:space="preserve">MISC B IT 648</t>
  </si>
  <si>
    <t xml:space="preserve">CHIOVINI NINO</t>
  </si>
  <si>
    <t xml:space="preserve">CLEONICE TOMASSETTI VITA E MORTE</t>
  </si>
  <si>
    <t xml:space="preserve">MISC B IT 649</t>
  </si>
  <si>
    <t xml:space="preserve">FAUSTI L., RIZZI A.</t>
  </si>
  <si>
    <t xml:space="preserve">LA FONDAZIONE "CLEMENTINA CALZARI TREBESCHI"</t>
  </si>
  <si>
    <t xml:space="preserve">VENTI ANNI DI IMPEGNO CULTURALE</t>
  </si>
  <si>
    <t xml:space="preserve">MISC B IT 650</t>
  </si>
  <si>
    <t xml:space="preserve">ISTITUTO REGIONALE FERRUCCIO PARRI</t>
  </si>
  <si>
    <t xml:space="preserve">LA STORIA CON LE IMMAGINI- IN MEMORIA DI GIAMPAOLO BERNAGOZZI</t>
  </si>
  <si>
    <t xml:space="preserve">1997</t>
  </si>
  <si>
    <t xml:space="preserve">MISC B IT 651</t>
  </si>
  <si>
    <t xml:space="preserve">LUIGI EINAUDI</t>
  </si>
  <si>
    <t xml:space="preserve">IL PADRE DEI FRATELLI CERVI</t>
  </si>
  <si>
    <t xml:space="preserve">MISC B IT 652</t>
  </si>
  <si>
    <t xml:space="preserve">MEZZACASA ROBERTO</t>
  </si>
  <si>
    <t xml:space="preserve">DA FALCADE AD ASIAGO SUI SENTIERI DEI PARTIGIANI</t>
  </si>
  <si>
    <t xml:space="preserve">PERCORSO ESCURSIONISTICO "VIA H. W. TILMAN"</t>
  </si>
  <si>
    <t xml:space="preserve">MISC B IT 653</t>
  </si>
  <si>
    <t xml:space="preserve">BETTINI G., DE NEGRI M. e E.</t>
  </si>
  <si>
    <t xml:space="preserve">LA MEMORIA DEL FUTURO</t>
  </si>
  <si>
    <t xml:space="preserve">ASSOCIAZIONE "ACQUI"</t>
  </si>
  <si>
    <t xml:space="preserve">MISC B IT 654</t>
  </si>
  <si>
    <t xml:space="preserve">CONSIGLIO REGIONALE DELLA TOSCANA</t>
  </si>
  <si>
    <t xml:space="preserve">VERITA' E GIUSTIZIA</t>
  </si>
  <si>
    <t xml:space="preserve">MISC B IT 655</t>
  </si>
  <si>
    <t xml:space="preserve">LEMMI PAOLA</t>
  </si>
  <si>
    <t xml:space="preserve">FINCHE' NON SONO VENUTI A PRENDERCI</t>
  </si>
  <si>
    <t xml:space="preserve">ORFANATROFIO ISRAELITICO DI LIVORNO</t>
  </si>
  <si>
    <t xml:space="preserve">MISC B IT 656</t>
  </si>
  <si>
    <t xml:space="preserve">GIOVANNI MENESINI </t>
  </si>
  <si>
    <t xml:space="preserve">RICORDARE PER CONOSCERE SENZA MEMORIA NON C'è FUTURO</t>
  </si>
  <si>
    <t xml:space="preserve">MISC B IT 657</t>
  </si>
  <si>
    <t xml:space="preserve">BUCCIARELLI STEFANO</t>
  </si>
  <si>
    <t xml:space="preserve">QUEI RAGAZZI DEL CARDUCCI</t>
  </si>
  <si>
    <t xml:space="preserve">LICEO CARDUCCI- VIAREGGIO</t>
  </si>
  <si>
    <t xml:space="preserve">MISC B IT 658</t>
  </si>
  <si>
    <t xml:space="preserve">L'ALLONTANAMENTO DEI MILITARI DI RELIGIONE EBRAICA DALLE FORZE ARMATE SOTTO IL FASCISMO</t>
  </si>
  <si>
    <t xml:space="preserve">MISC B IT 659</t>
  </si>
  <si>
    <t xml:space="preserve">27 GENNAIO GIORNO DELLA MEMORIA</t>
  </si>
  <si>
    <t xml:space="preserve">MISC B IT 660</t>
  </si>
  <si>
    <t xml:space="preserve">DON ALDO MEI: SOLO PER AMORE!</t>
  </si>
  <si>
    <t xml:space="preserve">PALAGI U. (ACURA DI)</t>
  </si>
  <si>
    <t xml:space="preserve">MISC B IT 661</t>
  </si>
  <si>
    <t xml:space="preserve">L'ORIZZONTE RIAPERTO</t>
  </si>
  <si>
    <t xml:space="preserve">TOSCANA, INTERNAMENTO EBRAICO E RETI DI SOLIDARIETà</t>
  </si>
  <si>
    <t xml:space="preserve">MISC B IT 662</t>
  </si>
  <si>
    <t xml:space="preserve">DA FALCADE AD ASIAGO SUI SENTIERI DEI PARTIGIANI bis</t>
  </si>
  <si>
    <t xml:space="preserve">MISC B IT 663</t>
  </si>
  <si>
    <t xml:space="preserve">PROVINCIA DI NOVARA</t>
  </si>
  <si>
    <t xml:space="preserve">45° ANNIVERSARIO DELLA REPUBBLICA DELL'OSSOLA</t>
  </si>
  <si>
    <t xml:space="preserve">SEMINARIO DI STUDI PER DOCENTI 1984</t>
  </si>
  <si>
    <t xml:space="preserve">MISC B IT 664</t>
  </si>
  <si>
    <t xml:space="preserve">ISTITUTO STORICO DELLA RESISTENZA  DI LUCCA</t>
  </si>
  <si>
    <t xml:space="preserve">ITINERARI DELLA MEMORIA</t>
  </si>
  <si>
    <t xml:space="preserve">TESTIMONIANZE ORALI RACCOLTE DAGLI ALUNNI</t>
  </si>
  <si>
    <t xml:space="preserve">1999/2000</t>
  </si>
  <si>
    <t xml:space="preserve">MISC B IT 665-694</t>
  </si>
  <si>
    <t xml:space="preserve">MISC B IT 665</t>
  </si>
  <si>
    <t xml:space="preserve">QUADERNI DI FILOSOFIA</t>
  </si>
  <si>
    <t xml:space="preserve">I CASTELLI DI YALE</t>
  </si>
  <si>
    <t xml:space="preserve">CICERONE, RICCARDO DI BURY, NEWTON, GALVANI, CAVALLO</t>
  </si>
  <si>
    <t xml:space="preserve">MISC B IT 666</t>
  </si>
  <si>
    <t xml:space="preserve">MARPICATI ARTURO</t>
  </si>
  <si>
    <t xml:space="preserve">OPERE DEL REGIME</t>
  </si>
  <si>
    <t xml:space="preserve">MISC B IT 667</t>
  </si>
  <si>
    <t xml:space="preserve">GIOVANNI GENTILE</t>
  </si>
  <si>
    <t xml:space="preserve">ORIGINI E DOTTRINA DEL FASCISMO</t>
  </si>
  <si>
    <t xml:space="preserve">MISC B IT 668</t>
  </si>
  <si>
    <t xml:space="preserve">ARMANDO CARLINI</t>
  </si>
  <si>
    <t xml:space="preserve">FILOSOFIA  E RELIGIONE NEL PENSIERO DI MUSSOLINI</t>
  </si>
  <si>
    <t xml:space="preserve">MISC B IT 669</t>
  </si>
  <si>
    <t xml:space="preserve">ATTILIO LO MONACO-APRILE</t>
  </si>
  <si>
    <t xml:space="preserve">LA PROTEZIONE DELLA MATERNITÀ E DELL'INFANZIA</t>
  </si>
  <si>
    <t xml:space="preserve">MISC B IT 670</t>
  </si>
  <si>
    <t xml:space="preserve">BRUNO BIAGI</t>
  </si>
  <si>
    <t xml:space="preserve">LO STATO CORPORATIVO</t>
  </si>
  <si>
    <t xml:space="preserve">MISC B IT 671</t>
  </si>
  <si>
    <t xml:space="preserve">GIOACCHINO VOLPE</t>
  </si>
  <si>
    <t xml:space="preserve">PACIFISMO E STORIA</t>
  </si>
  <si>
    <t xml:space="preserve">MISC B IT 672</t>
  </si>
  <si>
    <t xml:space="preserve">CENTRO RICERCHE STORICHE ROVIGNO</t>
  </si>
  <si>
    <t xml:space="preserve">RICERCHE SOCIALI </t>
  </si>
  <si>
    <t xml:space="preserve">MISC B IT 673</t>
  </si>
  <si>
    <t xml:space="preserve">IVO DALLA COSTA</t>
  </si>
  <si>
    <t xml:space="preserve">EBREI TREVIGIANI E STRANIERI IN PROVINCIA DI TREVISO</t>
  </si>
  <si>
    <t xml:space="preserve">MISC B IT 674</t>
  </si>
  <si>
    <t xml:space="preserve">SOCIETÀ ITALIANA DELLE STORICHE</t>
  </si>
  <si>
    <t xml:space="preserve">SCUOLA ESTIVA DI STORIA DELLE DONNE</t>
  </si>
  <si>
    <t xml:space="preserve">QUINTO ANNO</t>
  </si>
  <si>
    <t xml:space="preserve">MISC B IT 675</t>
  </si>
  <si>
    <t xml:space="preserve">COMUNE DI ROVERETO</t>
  </si>
  <si>
    <t xml:space="preserve">4° RASSEGNA INTERNAZIONALE DEL CINEMA ARCHEOLOGICO</t>
  </si>
  <si>
    <t xml:space="preserve">RIOVERETO</t>
  </si>
  <si>
    <t xml:space="preserve">MISC B IT 676</t>
  </si>
  <si>
    <t xml:space="preserve">ISTITUTO STORICO GROSSETANO</t>
  </si>
  <si>
    <t xml:space="preserve">LA PERSECUZIONE DEGLI EBREI NELLA PROVINCIA DI GROSSETO NEL 1943-44</t>
  </si>
  <si>
    <t xml:space="preserve">MISC B IT 677</t>
  </si>
  <si>
    <t xml:space="preserve">ISTITUTO PER LA STORIA DELL'UMBRIA</t>
  </si>
  <si>
    <t xml:space="preserve">ISUC INFORMA</t>
  </si>
  <si>
    <t xml:space="preserve">MISC B IT 678</t>
  </si>
  <si>
    <t xml:space="preserve">JACOPO DENTICI</t>
  </si>
  <si>
    <t xml:space="preserve">LE ALI DEL NORD - UNA SCELTA DI LIBERTÀ</t>
  </si>
  <si>
    <t xml:space="preserve">MISC B IT 679</t>
  </si>
  <si>
    <t xml:space="preserve">ANED</t>
  </si>
  <si>
    <t xml:space="preserve">DIAMO ALLA MEMORIA UN FUTURO</t>
  </si>
  <si>
    <t xml:space="preserve">MISC B IT 680</t>
  </si>
  <si>
    <t xml:space="preserve">MANIFESTAZIONI PER IL 50° DELLA REPUBBLICA</t>
  </si>
  <si>
    <t xml:space="preserve">1993-1996</t>
  </si>
  <si>
    <t xml:space="preserve">MISC B IT 681</t>
  </si>
  <si>
    <t xml:space="preserve">COMUNE DI VARESE</t>
  </si>
  <si>
    <t xml:space="preserve">IL LABORATORIO DI STORIA</t>
  </si>
  <si>
    <t xml:space="preserve">DANIELA FRANCHETTI  (A CURA DI)</t>
  </si>
  <si>
    <t xml:space="preserve">MISC B IT 682</t>
  </si>
  <si>
    <t xml:space="preserve">ROCHAT G. E TORMENA S.</t>
  </si>
  <si>
    <t xml:space="preserve">QUANDO L'EUROPA MASSACRÒ SE STESSA: 1914-1918</t>
  </si>
  <si>
    <t xml:space="preserve">CONVEGNO AOSTA, 14 OTTOBRE 2000</t>
  </si>
  <si>
    <t xml:space="preserve">MISC B IT 683</t>
  </si>
  <si>
    <t xml:space="preserve">TAS LUCIANO</t>
  </si>
  <si>
    <t xml:space="preserve">GLI EBREI DI ROMA</t>
  </si>
  <si>
    <t xml:space="preserve">MISC B IT 684</t>
  </si>
  <si>
    <t xml:space="preserve">LA RELIGIONE EBRAICA. QUADRO DI ORIENTAMENTO</t>
  </si>
  <si>
    <t xml:space="preserve">MISC B IT 685</t>
  </si>
  <si>
    <t xml:space="preserve">GLI EBREI. UN CENNO STORICO</t>
  </si>
  <si>
    <t xml:space="preserve">MISC B IT 686</t>
  </si>
  <si>
    <t xml:space="preserve">LODI DONATA</t>
  </si>
  <si>
    <t xml:space="preserve">PERCORSI DI LETTURA</t>
  </si>
  <si>
    <t xml:space="preserve">MISC B IT 687</t>
  </si>
  <si>
    <t xml:space="preserve">GLI EBREI ITALIANI</t>
  </si>
  <si>
    <t xml:space="preserve">MISC B IT 688</t>
  </si>
  <si>
    <t xml:space="preserve">ADEI</t>
  </si>
  <si>
    <t xml:space="preserve">IL PORTAVOCE</t>
  </si>
  <si>
    <t xml:space="preserve">PUBBLICAZIONE BIMESTRALE</t>
  </si>
  <si>
    <t xml:space="preserve">MISC B IT 689</t>
  </si>
  <si>
    <t xml:space="preserve">senza autore</t>
  </si>
  <si>
    <t xml:space="preserve">STRUTTURA ECONOMICA PROVINCE TRIVENETO 1937-1941</t>
  </si>
  <si>
    <t xml:space="preserve">MISC B IT 690</t>
  </si>
  <si>
    <t xml:space="preserve">CORTESI LUIGI</t>
  </si>
  <si>
    <t xml:space="preserve">GUERRA E PACE NEL MONDO CONTEMPORANEO</t>
  </si>
  <si>
    <t xml:space="preserve">MISC B IT 691</t>
  </si>
  <si>
    <t xml:space="preserve">ROCHAT GIORGIO</t>
  </si>
  <si>
    <t xml:space="preserve">BOLLETTINO DELLA SOCIETÀ DI STUDI VALDESI</t>
  </si>
  <si>
    <t xml:space="preserve">MISC B IT 692</t>
  </si>
  <si>
    <t xml:space="preserve">SOCIETÀ DI STORIA MILITARE</t>
  </si>
  <si>
    <t xml:space="preserve">QUADERNO 1993</t>
  </si>
  <si>
    <t xml:space="preserve">MISC B IT 693</t>
  </si>
  <si>
    <t xml:space="preserve">I.T.C. EINAUDI</t>
  </si>
  <si>
    <t xml:space="preserve">MISC B IT 694</t>
  </si>
  <si>
    <t xml:space="preserve">MISC B IT 695-720</t>
  </si>
  <si>
    <t xml:space="preserve">MISC B IT 695</t>
  </si>
  <si>
    <t xml:space="preserve">RONCARATI CHIARION MARISA</t>
  </si>
  <si>
    <t xml:space="preserve">IL PROFESSORE EMILIO TEGLIO</t>
  </si>
  <si>
    <t xml:space="preserve">PROFILO DI UN PRESIDE DI LICEO NEGLI ANNI 1922-1938</t>
  </si>
  <si>
    <t xml:space="preserve">MISC B IT 696</t>
  </si>
  <si>
    <t xml:space="preserve">GUARNIERI DAVIDE</t>
  </si>
  <si>
    <t xml:space="preserve">LE LEGGI RAZZIALI NELLA SCUOLA 1938</t>
  </si>
  <si>
    <t xml:space="preserve">MISC B IT 697</t>
  </si>
  <si>
    <t xml:space="preserve">SELMIN FRANCESCO</t>
  </si>
  <si>
    <t xml:space="preserve">DA ESTE AD AUSCHWITZ</t>
  </si>
  <si>
    <t xml:space="preserve">MISC B IT 698</t>
  </si>
  <si>
    <t xml:space="preserve">GRUPPO PERIODICI PELLEGRINI</t>
  </si>
  <si>
    <t xml:space="preserve">INCONTRI MEDITERRANEI  N°0</t>
  </si>
  <si>
    <t xml:space="preserve">MISC B IT 699</t>
  </si>
  <si>
    <t xml:space="preserve">ISTITUTO CAMPANO PER LA STORIA DELLA RESISTENZA</t>
  </si>
  <si>
    <t xml:space="preserve">BOLLETTINO DELL'ISTITUTO CAMPANO PER LA STORIA DELLA RESISTENZA</t>
  </si>
  <si>
    <t xml:space="preserve">NAPOLI 25 APRILE 1992</t>
  </si>
  <si>
    <t xml:space="preserve">MISC B IT 700</t>
  </si>
  <si>
    <t xml:space="preserve">ISTITUTO STORICO IN PROVINCIA DI LUCCA</t>
  </si>
  <si>
    <t xml:space="preserve">L'ARMA DEI CARABINIERI PER LA LIBERTÀ</t>
  </si>
  <si>
    <t xml:space="preserve">MISC B IT 701</t>
  </si>
  <si>
    <t xml:space="preserve">GAETANO ARFE'</t>
  </si>
  <si>
    <t xml:space="preserve">MISC B IT 702</t>
  </si>
  <si>
    <t xml:space="preserve">EMILIO GASPARINI</t>
  </si>
  <si>
    <t xml:space="preserve">RUBLI E SOTTOSVILUPPO</t>
  </si>
  <si>
    <t xml:space="preserve">MISC B IT 703</t>
  </si>
  <si>
    <t xml:space="preserve">PALMIRO TOGLIATTI</t>
  </si>
  <si>
    <t xml:space="preserve">PROMEMORIA DI YALTA</t>
  </si>
  <si>
    <t xml:space="preserve">MISC B IT 704</t>
  </si>
  <si>
    <t xml:space="preserve">TESTI E DOCUMENTI DEL X CONGRESSO</t>
  </si>
  <si>
    <t xml:space="preserve">MISC B IT 705</t>
  </si>
  <si>
    <t xml:space="preserve">STATUTO DEL PARTITO COMUNISTA ITALIANO</t>
  </si>
  <si>
    <t xml:space="preserve">MISC B IT 706</t>
  </si>
  <si>
    <t xml:space="preserve">JEAN-LUOISSAPPE'</t>
  </si>
  <si>
    <t xml:space="preserve">C'ERA UNA VOLTA...I PARTIGIANI</t>
  </si>
  <si>
    <t xml:space="preserve">MISC B IT 707</t>
  </si>
  <si>
    <t xml:space="preserve">ISTITUTI STORICI DELLA RESISTENZA DEL PIEMONTE</t>
  </si>
  <si>
    <t xml:space="preserve">PER CONOSCERE LA RESISTENZA</t>
  </si>
  <si>
    <t xml:space="preserve">MISC B IT 708</t>
  </si>
  <si>
    <t xml:space="preserve">COMITATO NAZIONALE SCUOLA E COSTITUZIONE</t>
  </si>
  <si>
    <t xml:space="preserve">AVVALERSI E NON AVVALERSI</t>
  </si>
  <si>
    <t xml:space="preserve">MISC B IT 709</t>
  </si>
  <si>
    <t xml:space="preserve">BILANCIO DEL 50° DELLA RESISTENZA E DELLA GUERRA DI LIBERAZIONE NAZIONALE</t>
  </si>
  <si>
    <t xml:space="preserve">1993-1995</t>
  </si>
  <si>
    <t xml:space="preserve">MISC B IT 710</t>
  </si>
  <si>
    <t xml:space="preserve">CONCETTO MARCHESI</t>
  </si>
  <si>
    <t xml:space="preserve">PERCHE' SONO COMUNISTA</t>
  </si>
  <si>
    <t xml:space="preserve">MISC B IT 711</t>
  </si>
  <si>
    <t xml:space="preserve">L'UNITA' </t>
  </si>
  <si>
    <t xml:space="preserve">LA COSTITUZIONE DELLA REPUBBLICA</t>
  </si>
  <si>
    <t xml:space="preserve">MISC B IT 712</t>
  </si>
  <si>
    <t xml:space="preserve">RENZO STEFANELLI</t>
  </si>
  <si>
    <t xml:space="preserve">APETTI ATTUALI DELLA CRISI DEL CAPITALISMO</t>
  </si>
  <si>
    <t xml:space="preserve">MISC B IT 713</t>
  </si>
  <si>
    <t xml:space="preserve">GRUPPO DI STUDIO SULL'URBANISTICA PAVESE</t>
  </si>
  <si>
    <t xml:space="preserve">DOSSIER "PATRIZIA"</t>
  </si>
  <si>
    <t xml:space="preserve">MISC B IT 714</t>
  </si>
  <si>
    <t xml:space="preserve">IL MANIFESTO</t>
  </si>
  <si>
    <t xml:space="preserve">TRECENTOTREDICI PRIME PAGINE</t>
  </si>
  <si>
    <t xml:space="preserve">MISC B IT 715</t>
  </si>
  <si>
    <t xml:space="preserve">SERGIO VACCA'</t>
  </si>
  <si>
    <t xml:space="preserve">ECONOMIA E POLITICA INDUSTRIALE</t>
  </si>
  <si>
    <t xml:space="preserve">N. 3</t>
  </si>
  <si>
    <t xml:space="preserve">MISC B IT 716</t>
  </si>
  <si>
    <t xml:space="preserve">N. 25</t>
  </si>
  <si>
    <t xml:space="preserve">MISC B IT 717</t>
  </si>
  <si>
    <t xml:space="preserve">FEDERAZIONE GIOVANILE SOCIALISTA</t>
  </si>
  <si>
    <t xml:space="preserve">I GIOVANI SOCIALISTI PER LA RIAFFERMAZIONE DELLA NATURA DI CLASSE DEL PARTITO</t>
  </si>
  <si>
    <t xml:space="preserve">XXXV CONGRESSO NAZIONALE DEL PSI</t>
  </si>
  <si>
    <t xml:space="preserve">MISC B IT 718</t>
  </si>
  <si>
    <t xml:space="preserve">PSI-PSDI UNIFICATI</t>
  </si>
  <si>
    <t xml:space="preserve">MISC B IT 719</t>
  </si>
  <si>
    <t xml:space="preserve">CORSINI, POGGIO, PORTA</t>
  </si>
  <si>
    <t xml:space="preserve">FONDAZIONE BIBLIOTECA ARCHIVIO LUIGI MICHELETTI</t>
  </si>
  <si>
    <t xml:space="preserve">MISC B IT 720</t>
  </si>
  <si>
    <t xml:space="preserve">A.N.V.G.D.</t>
  </si>
  <si>
    <t xml:space="preserve">ATTI DEL CONVEGNO E COMMEMORAZIONE DI ANTONIO BAJAMONTI</t>
  </si>
  <si>
    <t xml:space="preserve">MISC B IT 721-740</t>
  </si>
  <si>
    <t xml:space="preserve">MISC B IT 721</t>
  </si>
  <si>
    <t xml:space="preserve">SIMONE GOSSO</t>
  </si>
  <si>
    <t xml:space="preserve">SOPRAVVISSUTI</t>
  </si>
  <si>
    <t xml:space="preserve">RITRATTI FOTOGRAFICI DI EX-DEPORTATI ITALIANI</t>
  </si>
  <si>
    <t xml:space="preserve">MISC B IT 722</t>
  </si>
  <si>
    <t xml:space="preserve">I QUADERNI DI CAPESTRANO</t>
  </si>
  <si>
    <t xml:space="preserve">MISCELLANEA DI OPERE DIFFICILMENTE REPERIBILI</t>
  </si>
  <si>
    <t xml:space="preserve">MISC B IT 723</t>
  </si>
  <si>
    <t xml:space="preserve">I LUOGHI DELLA MEMORIA</t>
  </si>
  <si>
    <t xml:space="preserve">LA MEMORIA DI FERRAMONTI</t>
  </si>
  <si>
    <t xml:space="preserve">MISC B IT 724</t>
  </si>
  <si>
    <t xml:space="preserve">ISTITUTO STORICO IN RAVENNA E PROVINCIA</t>
  </si>
  <si>
    <t xml:space="preserve">FUTURO ANTICO. SEMINARIO RESISITENZIALE SULLA DIDATTICA DELLA SHOAH</t>
  </si>
  <si>
    <t xml:space="preserve">MISC B IT 725</t>
  </si>
  <si>
    <t xml:space="preserve">MARCO MINARDI</t>
  </si>
  <si>
    <t xml:space="preserve">I BAMBINI DI PARMA NEL LAGER DI AUSCHWITZ</t>
  </si>
  <si>
    <t xml:space="preserve">MISC B IT 726</t>
  </si>
  <si>
    <t xml:space="preserve">LUCIANA MARINO</t>
  </si>
  <si>
    <t xml:space="preserve">IL 27 GENNAIO IN UMBRIA</t>
  </si>
  <si>
    <t xml:space="preserve">MISC B IT 727</t>
  </si>
  <si>
    <t xml:space="preserve">FRANCESCO BETTI</t>
  </si>
  <si>
    <t xml:space="preserve">PACE E VALORI</t>
  </si>
  <si>
    <t xml:space="preserve">MISC B IT 728</t>
  </si>
  <si>
    <t xml:space="preserve">DANIELE NOVARA</t>
  </si>
  <si>
    <t xml:space="preserve">MEMORANDA</t>
  </si>
  <si>
    <t xml:space="preserve">STRUMENTI PER LA GIORNATA DELLA MEMORIA</t>
  </si>
  <si>
    <t xml:space="preserve">MISC B IT 729</t>
  </si>
  <si>
    <t xml:space="preserve">ANPI DI BOLOGNA</t>
  </si>
  <si>
    <t xml:space="preserve">1943 CADE IL FASCISMO</t>
  </si>
  <si>
    <t xml:space="preserve">I QUADERNI DI RESISTENZA OGGI</t>
  </si>
  <si>
    <t xml:space="preserve">MISC B IT 730</t>
  </si>
  <si>
    <t xml:space="preserve">CARLA CAVAZZI, BRUNA MANOTTI</t>
  </si>
  <si>
    <t xml:space="preserve">PRESENZA EBRAICA NEL PARMENSE: UN PERCORSO NELLA MEMORIA</t>
  </si>
  <si>
    <t xml:space="preserve">MISC B IT 731</t>
  </si>
  <si>
    <t xml:space="preserve">PRESENZA EBRAICA NEL PARMENSE: UN PERCORSO NELLA MEMORIA  (MAPPA)</t>
  </si>
  <si>
    <t xml:space="preserve">MISC B IT 732</t>
  </si>
  <si>
    <t xml:space="preserve">ISTITUTI STORICI DI MODENA, PARMA, REGGIO EMILIA</t>
  </si>
  <si>
    <t xml:space="preserve">PARTIGIANI. CONTRO IL FASCISMO E L'OCCUPAZIONE TEDESCA. LA RESISTENZA IN ITALIA.</t>
  </si>
  <si>
    <t xml:space="preserve">MISC B IT 733</t>
  </si>
  <si>
    <t xml:space="preserve">BARBARA VISINTIN</t>
  </si>
  <si>
    <t xml:space="preserve">INFORMAZIONE E SISTEMA SOCIALE MULTICULTURALE IN UN TERRITORIO DI CONFINE</t>
  </si>
  <si>
    <t xml:space="preserve">MISC B IT 734</t>
  </si>
  <si>
    <t xml:space="preserve">GIAN PAOLO BALLI, MICHELA INNOCENTI</t>
  </si>
  <si>
    <t xml:space="preserve">ARRIVONNO E CI MISERO AL MURO... VOCI E TESTIMONIANZE DI UN MASSACRO</t>
  </si>
  <si>
    <t xml:space="preserve">MISC B IT 735</t>
  </si>
  <si>
    <t xml:space="preserve">GIAN PAOLO BALLI</t>
  </si>
  <si>
    <t xml:space="preserve">UN NORMALE SETTEMBRE DI GUERRA...</t>
  </si>
  <si>
    <t xml:space="preserve">MISC B IT 736</t>
  </si>
  <si>
    <t xml:space="preserve">DEVANA LAVRENCIC CANNATA</t>
  </si>
  <si>
    <t xml:space="preserve">COME SE NON FOSSE ACCADUTO. LETTERE D'AMORE DAL CAMPO DI CONCENTRAMENTO DI MONIGO</t>
  </si>
  <si>
    <t xml:space="preserve">MISC B IT 736 bis</t>
  </si>
  <si>
    <t xml:space="preserve">COME SE NON FOSSE ACCADUTO. LETTERE D'AMORE DAL CAMPO DI CONCENTRAMENTO DI MONIGO bis</t>
  </si>
  <si>
    <t xml:space="preserve">MISC B IT 736 tris</t>
  </si>
  <si>
    <t xml:space="preserve">COME SE NON FOSSE ACCADUTO. LETTERE D'AMORE DAL CAMPO DI CONCENTRAMENTO DI MONIGO tris</t>
  </si>
  <si>
    <t xml:space="preserve">MISC B IT 737</t>
  </si>
  <si>
    <t xml:space="preserve">DIARIO DEL MESE</t>
  </si>
  <si>
    <t xml:space="preserve">MEMORIA - ANNO V, N.1</t>
  </si>
  <si>
    <t xml:space="preserve">MISC B IT 738</t>
  </si>
  <si>
    <t xml:space="preserve">COMITATO VALDOSTANO PER IL 50° DELLA RESISTENZA</t>
  </si>
  <si>
    <t xml:space="preserve">LA TRAGEDIA DEL COL DI MONT</t>
  </si>
  <si>
    <t xml:space="preserve">26 GENNAIO 1945</t>
  </si>
  <si>
    <t xml:space="preserve">MISC B IT 739</t>
  </si>
  <si>
    <t xml:space="preserve">ALBERTO BERTI</t>
  </si>
  <si>
    <t xml:space="preserve">LE CHIESE E I CRIMINALI DI GUERRA-L'OPERAZIONE EUTANASIA-LA RESISTENZA TEDESCA</t>
  </si>
  <si>
    <t xml:space="preserve">MISC B IT 740</t>
  </si>
  <si>
    <t xml:space="preserve">OMBRETTA PICCININI, KLAUS VOIGT</t>
  </si>
  <si>
    <t xml:space="preserve">I RAGAZZI EBREI DI VILLA EMMA A NONANTOLA</t>
  </si>
  <si>
    <t xml:space="preserve">MISC B IT 741-774</t>
  </si>
  <si>
    <t xml:space="preserve">MISC B IT 741</t>
  </si>
  <si>
    <t xml:space="preserve">DOMENICI, FIORAVANTI, MARTINI, PAVONE, SCALFARO, SCOPPOLA, SENESE</t>
  </si>
  <si>
    <t xml:space="preserve">ASS. PER LA STORIA DELLA REPUBBLICA</t>
  </si>
  <si>
    <t xml:space="preserve">ATTI  DELLA RIUNIONE DELLA CONSULTA</t>
  </si>
  <si>
    <t xml:space="preserve">MISC B IT 742</t>
  </si>
  <si>
    <t xml:space="preserve">FRANCO MOMIGLIANO</t>
  </si>
  <si>
    <t xml:space="preserve">IL PROBLEMA DELLE COMMISSIONI INTERNE E IL DIBATTITO SUL CONTROLLO E SUI NUOVI ISTITUTI</t>
  </si>
  <si>
    <t xml:space="preserve">MISC B IT 742 bis</t>
  </si>
  <si>
    <t xml:space="preserve">IL PROBLEMA DELLE COMMISSIONI INTERNE E IL DIBATTITO SUL CONTROLLO E SUI NUOVI ISTITUTI  bis</t>
  </si>
  <si>
    <t xml:space="preserve">MISC B IT 743</t>
  </si>
  <si>
    <t xml:space="preserve">N.27</t>
  </si>
  <si>
    <t xml:space="preserve">MISC B IT 744</t>
  </si>
  <si>
    <t xml:space="preserve">N.25</t>
  </si>
  <si>
    <t xml:space="preserve">MISC B IT 745</t>
  </si>
  <si>
    <t xml:space="preserve">N.32</t>
  </si>
  <si>
    <t xml:space="preserve">MISC B IT 746</t>
  </si>
  <si>
    <t xml:space="preserve">G. ANTONELLI, F. MOMIGLIANO</t>
  </si>
  <si>
    <t xml:space="preserve">AREE ECONOMICHE, MODELLI DI SVILUPPO ALTERNATIVI E POLITICHE PUBBLICHE DI INTERVENTO IN ITALIA</t>
  </si>
  <si>
    <t xml:space="preserve">MISC B IT 747</t>
  </si>
  <si>
    <t xml:space="preserve">QUADERNI STORICI, 17</t>
  </si>
  <si>
    <t xml:space="preserve">APPENDICI FUORI TESTO (CORSINI, DELILLE, AYMARD, SANTINI)</t>
  </si>
  <si>
    <t xml:space="preserve">MISC B IT 748</t>
  </si>
  <si>
    <t xml:space="preserve">EDITORI RIUNITI</t>
  </si>
  <si>
    <t xml:space="preserve">PROGETTO DI DIRETTIVE DEL XXIII CONGRESSO DEL PCUS PER IL PIANO QUINQUENNALE</t>
  </si>
  <si>
    <t xml:space="preserve">MISC B IT 749</t>
  </si>
  <si>
    <t xml:space="preserve">J. B. TITO</t>
  </si>
  <si>
    <t xml:space="preserve">LA POLITICA DI UN'ATTIVA COESISTENZA PACIFISTA E' LA COSCIENZA DELL'UMANITA' AMANTE DELLA PACE</t>
  </si>
  <si>
    <t xml:space="preserve">MISC B IT 750</t>
  </si>
  <si>
    <t xml:space="preserve">LUIGI PROSPERETTI</t>
  </si>
  <si>
    <t xml:space="preserve">L'INDOTTO OCCUPAZIONALE: DEFINIZIONI, METODOLOGIE DI STIMA E RISULTATI PER L'ECONOMIA ITALIANA</t>
  </si>
  <si>
    <t xml:space="preserve">MISC B IT 751</t>
  </si>
  <si>
    <t xml:space="preserve">IL RUOLO DEI SINDACATI E LA PARTECIPAZIONE DEI LAVORATORI AL CONTROLLO O ALLA GESTIONE DELLE IMPRESE</t>
  </si>
  <si>
    <t xml:space="preserve">RIVISTA DEL DIRITTO DEL LAVORO- ESTRATTO</t>
  </si>
  <si>
    <t xml:space="preserve">MISC B IT 752</t>
  </si>
  <si>
    <t xml:space="preserve">TOMO CUBELIC</t>
  </si>
  <si>
    <t xml:space="preserve">STORIA PER L'VIII CLASSE DELLA SCUOLA OTTENNALE E PER LA VI CLASSE DEL GINNASIO</t>
  </si>
  <si>
    <t xml:space="preserve">MISC B IT 753</t>
  </si>
  <si>
    <t xml:space="preserve">MICHELE FATICA</t>
  </si>
  <si>
    <t xml:space="preserve">NICOLAS MICARD NEL QUADRO DELLE OPERAZIONI ECONOMICHE E POLITICHE FRANCESI NELLO STATO PONTIFICIO NELL'ETA' DI GREGORIO XVI E DI PIO XI</t>
  </si>
  <si>
    <t xml:space="preserve">MISC B IT 754</t>
  </si>
  <si>
    <t xml:space="preserve">ENRICO CASTELNUOVO</t>
  </si>
  <si>
    <t xml:space="preserve">IL CICLO DEI MESI DI TORRE AQUILA A TRENTO</t>
  </si>
  <si>
    <t xml:space="preserve">MISC B IT 755</t>
  </si>
  <si>
    <t xml:space="preserve">PROVINCIA DI LUCCA</t>
  </si>
  <si>
    <t xml:space="preserve">CONOSCERE IL PASSATO PER AFFRONTARE IL FUTURO-LA SECONDA GUERRA MONDIALE</t>
  </si>
  <si>
    <t xml:space="preserve">MISC B IT 756</t>
  </si>
  <si>
    <t xml:space="preserve">REGIONE PIEMONTE</t>
  </si>
  <si>
    <t xml:space="preserve">BENEDICTA 1944. L'EVENTO, LA MEMORIA.</t>
  </si>
  <si>
    <t xml:space="preserve">MISC B IT 757</t>
  </si>
  <si>
    <t xml:space="preserve">ALBERTO MAGNANI</t>
  </si>
  <si>
    <t xml:space="preserve">PARTIGIANI TRA LE CASCINE . LA BRIGATA GARIBALDI "COSTANTINO MUZIO" E LA RESISTENZA NELLE CAMPAGNE PAVESI</t>
  </si>
  <si>
    <t xml:space="preserve">MISC B IT 758</t>
  </si>
  <si>
    <t xml:space="preserve">LA RESISTENZA TRA LE CASCINE DEL BASSO MILANESE E DEL PAVESE</t>
  </si>
  <si>
    <t xml:space="preserve">MISC B IT 759</t>
  </si>
  <si>
    <t xml:space="preserve">EBREI TREVIGIANI E STRANIERI IN PROVICIA DI TREVISO</t>
  </si>
  <si>
    <t xml:space="preserve">1941-45</t>
  </si>
  <si>
    <t xml:space="preserve">MISC B IT 760</t>
  </si>
  <si>
    <t xml:space="preserve">PIERO SELLA</t>
  </si>
  <si>
    <t xml:space="preserve">L'UOMO LIBERO. 50 ANNI DOPO: REPUBBLICA SOCIALE, FASCISMO, GERMANIA NAZIONALSOCIALISTA</t>
  </si>
  <si>
    <t xml:space="preserve">MISC B IT 761</t>
  </si>
  <si>
    <t xml:space="preserve">ISTITUTO SARDO DELLA RESISTENZA</t>
  </si>
  <si>
    <t xml:space="preserve">LA GUERRA RACCONTATA DI GIOVANNI ANTIOCO</t>
  </si>
  <si>
    <t xml:space="preserve">MISC B IT 762</t>
  </si>
  <si>
    <t xml:space="preserve">IL REGIME FASCISTA</t>
  </si>
  <si>
    <t xml:space="preserve">LA VITA ITALIANA</t>
  </si>
  <si>
    <t xml:space="preserve">RASSEGNA POLITICA MENSILE</t>
  </si>
  <si>
    <t xml:space="preserve">MISC B IT 763</t>
  </si>
  <si>
    <t xml:space="preserve">MOVIMENTO ITALIANO DELLA PACE</t>
  </si>
  <si>
    <t xml:space="preserve">I FANTASMI RITORNANO...</t>
  </si>
  <si>
    <t xml:space="preserve">MISC B IT 764</t>
  </si>
  <si>
    <t xml:space="preserve">SCUOLA E CITTA'</t>
  </si>
  <si>
    <t xml:space="preserve">ERNESTO CODIGNOLA IN 50 ANNI DI BATTAGLIE EDUCATIVE</t>
  </si>
  <si>
    <t xml:space="preserve">MISC B IT 765</t>
  </si>
  <si>
    <t xml:space="preserve">ALBERTO PRETI</t>
  </si>
  <si>
    <t xml:space="preserve">SABBIUNO DI PADERNO.  DICEMBRE 1944.</t>
  </si>
  <si>
    <t xml:space="preserve">MISC B IT 766</t>
  </si>
  <si>
    <t xml:space="preserve">AGNESE ARGENTA</t>
  </si>
  <si>
    <t xml:space="preserve">ASTI 1940-1945 UNA CITTA' IN GUERRA</t>
  </si>
  <si>
    <t xml:space="preserve">I LUGHI DELLA MEMORIA</t>
  </si>
  <si>
    <t xml:space="preserve">MISC B IT 767</t>
  </si>
  <si>
    <t xml:space="preserve">VINICIO TARLI</t>
  </si>
  <si>
    <t xml:space="preserve">MILITARI SESTESI CADUTI NELA GUERRA (1940-1945)</t>
  </si>
  <si>
    <t xml:space="preserve">MISC B IT 768</t>
  </si>
  <si>
    <t xml:space="preserve">AL SOLE</t>
  </si>
  <si>
    <t xml:space="preserve">MISURE DI INDENNIZZO PER LE VITTIME DELLE 695 STRAGI NAZIFASCISTE</t>
  </si>
  <si>
    <t xml:space="preserve">MISC B IT 769</t>
  </si>
  <si>
    <t xml:space="preserve">HISTORIA</t>
  </si>
  <si>
    <t xml:space="preserve">PRAGA AGOSTO '68</t>
  </si>
  <si>
    <t xml:space="preserve">MISC B IT 770</t>
  </si>
  <si>
    <t xml:space="preserve">GIAMPAOLO PANSA</t>
  </si>
  <si>
    <t xml:space="preserve">VIVA L'ITALIA LIBERA!</t>
  </si>
  <si>
    <t xml:space="preserve">MISC B IT 770 bis</t>
  </si>
  <si>
    <t xml:space="preserve">VIVA L'ITALIA LIBERA!   bis</t>
  </si>
  <si>
    <t xml:space="preserve">MISC B IT 771</t>
  </si>
  <si>
    <t xml:space="preserve">ISTITUTO PIEMONTESE DELLA RESISTENZA</t>
  </si>
  <si>
    <t xml:space="preserve">MISC B IT 772</t>
  </si>
  <si>
    <t xml:space="preserve">ASS. PER LA DOCUMENTAZIONE, LE BIBLIOTECHE , GLI ARCHIVI</t>
  </si>
  <si>
    <t xml:space="preserve">DBA REPORT</t>
  </si>
  <si>
    <t xml:space="preserve">MISC B IT 773</t>
  </si>
  <si>
    <t xml:space="preserve">1948-1988. QUARANT'ANNI DELLA COSTITUZIONE ITALIANA</t>
  </si>
  <si>
    <t xml:space="preserve">MISC B IT 774</t>
  </si>
  <si>
    <t xml:space="preserve">COMITATO CELEBRAZIONI 50° RESISTENZA</t>
  </si>
  <si>
    <t xml:space="preserve">1944-1994. LE VERGOGNE.</t>
  </si>
  <si>
    <t xml:space="preserve">MISC B IT 775- 792</t>
  </si>
  <si>
    <t xml:space="preserve">MISC B IT 775</t>
  </si>
  <si>
    <t xml:space="preserve">VOCI STORICHE</t>
  </si>
  <si>
    <t xml:space="preserve">IL DISASTRO DI TARANTO E LA SCONFITTA D'ALBANIA</t>
  </si>
  <si>
    <t xml:space="preserve">LA VOCE DI MUSSOLINI-DISCORSO DEL 18 NOVEMBRE 1940</t>
  </si>
  <si>
    <t xml:space="preserve">MISC B IT 776</t>
  </si>
  <si>
    <t xml:space="preserve">ARTICOLI TRATTI DA L'UNITA' (1955-1956-1957-1973-1973)</t>
  </si>
  <si>
    <t xml:space="preserve">1955-1973</t>
  </si>
  <si>
    <t xml:space="preserve">MISC B IT 777</t>
  </si>
  <si>
    <t xml:space="preserve">ROBERTO LEYDI -  EMANUELE ROCCO</t>
  </si>
  <si>
    <t xml:space="preserve">DOSSIER DI GUERRA 1933-1945 (DISCO N. 1, 2, 3, 6, 7, 9,10) -   VOCI DALLA NOSTRA STORIA (DISCO N.1,2)</t>
  </si>
  <si>
    <t xml:space="preserve">1933-1945</t>
  </si>
  <si>
    <t xml:space="preserve">MISC B IT 778</t>
  </si>
  <si>
    <t xml:space="preserve">PROVICIA DI LUCCA</t>
  </si>
  <si>
    <t xml:space="preserve">CONOSCERE IL PASSATO PER AFFRONTARE IL FUTURO-LA SECONDA GUERRA MONDIALE bis</t>
  </si>
  <si>
    <t xml:space="preserve">1999-2000</t>
  </si>
  <si>
    <t xml:space="preserve">MISC B IT 779</t>
  </si>
  <si>
    <t xml:space="preserve">ESERCITO ITALIANO</t>
  </si>
  <si>
    <t xml:space="preserve">RESISTENZA E GUERRA DI LIBERAZIONE 60 ANNI DOPO</t>
  </si>
  <si>
    <t xml:space="preserve">CALENDESERCITO 2004</t>
  </si>
  <si>
    <t xml:space="preserve">MISC B IT 780</t>
  </si>
  <si>
    <t xml:space="preserve">PROVICIA DI AREZZO</t>
  </si>
  <si>
    <t xml:space="preserve">LA GUERRA DI LIBERAZIONE IN PROVICIA DI AREZZO 1943-44</t>
  </si>
  <si>
    <t xml:space="preserve">MISC B IT 781</t>
  </si>
  <si>
    <t xml:space="preserve">IL DOPOGUERRA NEL NOVARESE. 1945-1950</t>
  </si>
  <si>
    <t xml:space="preserve">MISC B IT 782</t>
  </si>
  <si>
    <t xml:space="preserve">PROVINCIA DI FERRARA</t>
  </si>
  <si>
    <t xml:space="preserve">CINQUANTENARIO DEL CONSIGLIO PROVINCIALE</t>
  </si>
  <si>
    <t xml:space="preserve">MISC B IT 783</t>
  </si>
  <si>
    <t xml:space="preserve">PROVINCIA DI REGGIO EMILIA</t>
  </si>
  <si>
    <t xml:space="preserve">SENTIERI PARTIGIANI</t>
  </si>
  <si>
    <t xml:space="preserve">N.S.</t>
  </si>
  <si>
    <t xml:space="preserve">MISC B IT 784</t>
  </si>
  <si>
    <t xml:space="preserve">EUGENIO GARIN</t>
  </si>
  <si>
    <t xml:space="preserve">LA CULTURA E LA SCUOLA NELLA SOCIETA' ITALIANA</t>
  </si>
  <si>
    <t xml:space="preserve">MISC B IT 785</t>
  </si>
  <si>
    <t xml:space="preserve">CIDRA</t>
  </si>
  <si>
    <t xml:space="preserve">SINTESI DELLE FINALITA', STRUTTURE DIRETTIVE E OPERATIVE, CONTENUTI E CONSISTENZA DELLA DOCUMENTAZIONE, SERVIZI OFFERTI E PUBBLICAZIONI</t>
  </si>
  <si>
    <t xml:space="preserve">MISC B IT 786</t>
  </si>
  <si>
    <t xml:space="preserve">GIULIANA CECCONI</t>
  </si>
  <si>
    <t xml:space="preserve">ARCHIVIO DI STUDI DI STORIA DELLE DONNE. PREMIO FRANCA PIERONI BORTOLOTTI.</t>
  </si>
  <si>
    <t xml:space="preserve">MISC B IT 787</t>
  </si>
  <si>
    <t xml:space="preserve">MINISTERO PER I BENI CULTURALI E AMBIENTALI</t>
  </si>
  <si>
    <t xml:space="preserve">IL VIAGGIO DI ENRICO VII IN ITALIA</t>
  </si>
  <si>
    <t xml:space="preserve">MISC B IT 788</t>
  </si>
  <si>
    <t xml:space="preserve">LA REGIONE</t>
  </si>
  <si>
    <t xml:space="preserve">L'ALLUVIONE LUNGA UN ANNO</t>
  </si>
  <si>
    <t xml:space="preserve">MISC B IT 789</t>
  </si>
  <si>
    <t xml:space="preserve">RENATO ROMAGNOLI</t>
  </si>
  <si>
    <t xml:space="preserve">AUTUNNI INVERNO '44. REPRESSIONE NAZIFASCISTA E POLIZIA PARTIGIANA.</t>
  </si>
  <si>
    <t xml:space="preserve">MISC B IT 790</t>
  </si>
  <si>
    <t xml:space="preserve">PRETI, MAGGIORANI, ROSSI</t>
  </si>
  <si>
    <t xml:space="preserve">PORTA LAME E LE BATTAGLIE BOLOGNESI DELL'AUTUNNO '44</t>
  </si>
  <si>
    <t xml:space="preserve">MISC B IT 791</t>
  </si>
  <si>
    <t xml:space="preserve">AI LAVORATORI CATTOLICI</t>
  </si>
  <si>
    <t xml:space="preserve">MISC B IT 792</t>
  </si>
  <si>
    <t xml:space="preserve">PROVINCIA DI MILANO - A.N.E.D</t>
  </si>
  <si>
    <t xml:space="preserve">LA LIBERTA' E I SUOI COSTI</t>
  </si>
  <si>
    <t xml:space="preserve">MISC B IT 793</t>
  </si>
  <si>
    <t xml:space="preserve">STATO MAGGIORE DELL'ESERCITO-UFFICIO ADDESTRAMENTO 3a SEZIONE REGOLAMENTI</t>
  </si>
  <si>
    <t xml:space="preserve">TERZA RISTAMPA</t>
  </si>
  <si>
    <t xml:space="preserve">MISC B IT 794</t>
  </si>
  <si>
    <t xml:space="preserve">SCUOLE ALLIEVI UFFICIALI DI COMPLEMENTO</t>
  </si>
  <si>
    <t xml:space="preserve">STRALCIO DELL'ADDESTRAMENTO DELLA FANTERIA</t>
  </si>
  <si>
    <t xml:space="preserve">VOLUME I: ISTRUZIONE FORMALE (INDIVIDUALE E DI REPARTO); VOLUME II: IMPIEGO ED ADDESTRAMENTO TATTICO (CIRC.2000: LE PATTUGLIE-CIRC2100:LA SQUADRA FUCILIERI)</t>
  </si>
  <si>
    <t xml:space="preserve">1960/1961</t>
  </si>
  <si>
    <t xml:space="preserve">MISC B IT 795</t>
  </si>
  <si>
    <t xml:space="preserve">COSLOVICH, MARCO</t>
  </si>
  <si>
    <t xml:space="preserve">NOTE SULLA FIGURA E L'OPERA DI GIOVANNI PALATUCCI</t>
  </si>
  <si>
    <t xml:space="preserve">ESTRATTO DALLA "RASSEGNA MENSILE DI ISRAEL", VOL. LXI - TERZA SERIE</t>
  </si>
  <si>
    <t xml:space="preserve">1195</t>
  </si>
  <si>
    <t xml:space="preserve">MISC B STRAN 1-20</t>
  </si>
  <si>
    <t xml:space="preserve">MISC B STRAN 1</t>
  </si>
  <si>
    <t xml:space="preserve">UNITED STATES INFORMATION SERVICE</t>
  </si>
  <si>
    <t xml:space="preserve">LA GERMANIA E BERLINO: LA RISPOSTA DEGLI STATI UNITI AL PROMEMORIA SOVIETICO DEL 4 GIUGNO 1961</t>
  </si>
  <si>
    <t xml:space="preserve">MISC B STRAN 2</t>
  </si>
  <si>
    <t xml:space="preserve">IL DISCORSO DEL PRESIDENTE KENNEDY ALL'ASSEMBLEA GENERALE DELL'ONU</t>
  </si>
  <si>
    <t xml:space="preserve">25 SETTEMBRE </t>
  </si>
  <si>
    <t xml:space="preserve">MISC B STRAN 3</t>
  </si>
  <si>
    <t xml:space="preserve">IL PROGRAMMA DEGLI STATI UNITI PER IL DISARMO</t>
  </si>
  <si>
    <t xml:space="preserve">LIBERTÀ DALLA GUERRA</t>
  </si>
  <si>
    <t xml:space="preserve">MISC B STRAN 4</t>
  </si>
  <si>
    <t xml:space="preserve">FOSTER DULLES, JOHN</t>
  </si>
  <si>
    <t xml:space="preserve">I FONDAMENTI DELLA POLITICA ESTERA DEGLI STATI UNITI</t>
  </si>
  <si>
    <t xml:space="preserve">MISC B STRAN 5</t>
  </si>
  <si>
    <t xml:space="preserve">ASSOCIAZIONE ITALIANA PER I RAPPORTI CULTURALI CON L'UNIONE SOVIETICA</t>
  </si>
  <si>
    <t xml:space="preserve">LEGGE SUL RAFFORZAMENTO DEI LEGAMI TRA LA SCUOLA E LA VITA E SULL'ULTERIORE SVILUPPO DEL SISITEMA DELL'ISTRUZIONE PUBBLICA NELL'URSS</t>
  </si>
  <si>
    <t xml:space="preserve">ROMA, MAGGIO 1959</t>
  </si>
  <si>
    <t xml:space="preserve">MISC B STRAN 6</t>
  </si>
  <si>
    <t xml:space="preserve">EISENHOWER</t>
  </si>
  <si>
    <t xml:space="preserve">MESSAGGIO DI EISENHOWER SULLO STATO DELL'UNIONE</t>
  </si>
  <si>
    <t xml:space="preserve">10 GENNAIO 1957</t>
  </si>
  <si>
    <t xml:space="preserve">MISC B STRAN 7</t>
  </si>
  <si>
    <t xml:space="preserve">7 GENNAIO 1960</t>
  </si>
  <si>
    <t xml:space="preserve">MISC B STRAN 8</t>
  </si>
  <si>
    <t xml:space="preserve">KENNEDY, JOHN F.</t>
  </si>
  <si>
    <t xml:space="preserve">INDIPENDENZA E INTERDIPENDENZA</t>
  </si>
  <si>
    <t xml:space="preserve">PHILADELPHIA, 4 LUGLIO 1962</t>
  </si>
  <si>
    <t xml:space="preserve">MISC B STRAN 9</t>
  </si>
  <si>
    <t xml:space="preserve">RAPPORTO ALLA NAZIONE SU BERLINO E LA SITUAZIONE MONDIALE </t>
  </si>
  <si>
    <t xml:space="preserve">25 LUGLIO 1961</t>
  </si>
  <si>
    <t xml:space="preserve">MISC B STRAN 10</t>
  </si>
  <si>
    <t xml:space="preserve">L'ENSEIGNEMENT A LA PORTEE DE TOUTS</t>
  </si>
  <si>
    <t xml:space="preserve">DANS LA REPUBLIQUE POPULARE ROUMAINE</t>
  </si>
  <si>
    <t xml:space="preserve">MISC B STRAN 11</t>
  </si>
  <si>
    <t xml:space="preserve">ECONOMICS IN THE UNITED STATES</t>
  </si>
  <si>
    <t xml:space="preserve">A BIBLIOGRAPHY</t>
  </si>
  <si>
    <t xml:space="preserve">MISC B STRAN 12</t>
  </si>
  <si>
    <t xml:space="preserve">«BATTLE ACT»</t>
  </si>
  <si>
    <t xml:space="preserve">GLI OSTACOLI DEL BLOCCO SOVIETICO ALLO SVILUPPO DEL COMMERCIO INTERNAZIONALE</t>
  </si>
  <si>
    <t xml:space="preserve">GENNAIO GIUGNO 1955</t>
  </si>
  <si>
    <t xml:space="preserve">MISC B STRAN 13</t>
  </si>
  <si>
    <t xml:space="preserve">BLUM, LÈON</t>
  </si>
  <si>
    <t xml:space="preserve">LA FRANCE ET L'U.N.E.S.C.O.</t>
  </si>
  <si>
    <t xml:space="preserve">DICORSO DEL 1 NOVEMBRE 1945 ALLA CONFERENZA CISTITUTIVA DELL'UNESCO</t>
  </si>
  <si>
    <t xml:space="preserve">MISC B STRAN 14</t>
  </si>
  <si>
    <t xml:space="preserve">CONGRÈS MONDIALE DES FORCES DE PAIX</t>
  </si>
  <si>
    <t xml:space="preserve">DOCUMENTS</t>
  </si>
  <si>
    <t xml:space="preserve">MOSCOU, DE 25 AU 31 OCTOBRE 1973</t>
  </si>
  <si>
    <t xml:space="preserve">MISC B STRAN 15</t>
  </si>
  <si>
    <t xml:space="preserve">KAPLAN / MILLIKAN</t>
  </si>
  <si>
    <t xml:space="preserve">LA POLITICA ESTERA DELL'UNIONE SOVIETICA</t>
  </si>
  <si>
    <t xml:space="preserve">MISC B STRAN 16</t>
  </si>
  <si>
    <t xml:space="preserve">ASSOCIAZIONE ITALIA-URSS(A CURA DI)</t>
  </si>
  <si>
    <t xml:space="preserve">GIUDIZI SULL'URSS DI: ERLANDER, HANSEN, AURIOL, HAYTER, DEJEAN, HALLAMA, NEHRU, BEVAN</t>
  </si>
  <si>
    <t xml:space="preserve">DOCUMENTAZIONE ITALIA-URSS N.2</t>
  </si>
  <si>
    <t xml:space="preserve">MISC B STRAN 17</t>
  </si>
  <si>
    <t xml:space="preserve">INSTITUT INTERNATIONAL DE LA PRESSE ZURICH</t>
  </si>
  <si>
    <t xml:space="preserve">L'INFORMATION SUR L'URSS</t>
  </si>
  <si>
    <t xml:space="preserve">MISC B STRAN 18</t>
  </si>
  <si>
    <t xml:space="preserve">NIXON, RICHARD</t>
  </si>
  <si>
    <t xml:space="preserve">I DISCORSI DI MOSCA</t>
  </si>
  <si>
    <t xml:space="preserve">MISC B STRAN 19</t>
  </si>
  <si>
    <t xml:space="preserve">«IL MANIFESTO» SUPPLEMENTO </t>
  </si>
  <si>
    <t xml:space="preserve">PORTOGALLO- È FINITO IL TEMPO DEI GAROFANI</t>
  </si>
  <si>
    <t xml:space="preserve">SLP 1</t>
  </si>
  <si>
    <t xml:space="preserve">MISC B STRAN 20</t>
  </si>
  <si>
    <t xml:space="preserve">LA SOLIDARITÈ  DU PEUPLE ROUMAIN AVEC LE PEUPLE CHILIEN</t>
  </si>
  <si>
    <t xml:space="preserve">MISC B STRAN 21-32</t>
  </si>
  <si>
    <t xml:space="preserve">MISC B STRAN 21</t>
  </si>
  <si>
    <t xml:space="preserve">BERLINO 1961</t>
  </si>
  <si>
    <t xml:space="preserve">MISC B STRAN 22</t>
  </si>
  <si>
    <t xml:space="preserve">DE LAZZARI, PRIMO</t>
  </si>
  <si>
    <t xml:space="preserve">L'INSURREZIONE NAZIONALE SLOVACCA</t>
  </si>
  <si>
    <t xml:space="preserve">MISC B STRAN 23</t>
  </si>
  <si>
    <t xml:space="preserve">L'INTERVENTO SOVIETICO IN UNGHERIA ALLA LUCE DELL'INCHIESTA DELLE NAZIONI UNITE</t>
  </si>
  <si>
    <t xml:space="preserve">MISC B STRAN 24</t>
  </si>
  <si>
    <t xml:space="preserve">LAVORO SOCIALE</t>
  </si>
  <si>
    <t xml:space="preserve">TERZO SUPPLEMENTO DEL BOLLETTINO DI EDUCAZIONE PUBBLICATO DALL'USIS</t>
  </si>
  <si>
    <t xml:space="preserve">MISC B STRAN 25</t>
  </si>
  <si>
    <t xml:space="preserve">BERLINO - UNO STUDIO ANALITICO</t>
  </si>
  <si>
    <t xml:space="preserve">MISC B STRAN 26</t>
  </si>
  <si>
    <t xml:space="preserve">DISRAMO - TRE ANNI DI NEGOZIATI 1955-1958</t>
  </si>
  <si>
    <t xml:space="preserve">MISC B STRAN 27</t>
  </si>
  <si>
    <t xml:space="preserve">LA CONFERENZA DI GINEVRA 11 MAGGIO - 5 AGOSTO </t>
  </si>
  <si>
    <t xml:space="preserve">MISC B STRAN 28</t>
  </si>
  <si>
    <t xml:space="preserve">SOCIOLOGY AND SOCILA WORK IN THE UNITED STATES</t>
  </si>
  <si>
    <t xml:space="preserve">MISC B STRAN 29</t>
  </si>
  <si>
    <t xml:space="preserve">COMMISSION INTERNATIONALE, FEDÈRATION OUVRIÈRE ET PAYSANNE DES ANCIENS COMBATTANTS DE FRANCE</t>
  </si>
  <si>
    <t xml:space="preserve">LA CONDITION OUVRIÈRE ET L'UNIFICATION DE L'EUROPE</t>
  </si>
  <si>
    <t xml:space="preserve">RAPPORT AU CONGRÈS DA LA HAYE</t>
  </si>
  <si>
    <t xml:space="preserve">MISC B STRAN 30</t>
  </si>
  <si>
    <t xml:space="preserve">BUNDMINISTERIUM FÜR VERTRIEBENE, FLÜCHTLINGE UND KRIEGSGESCHÄDIGTE</t>
  </si>
  <si>
    <t xml:space="preserve">DIE BETREUUNG DER VERTRIEBENEN, DER FLÜCHTLINGE, DER KRIEGSSACHGESCHÄ DIGTEN, DER EVAKUIERTEN, DER KRIEGS-UND ZIVILGEFANGENEN, DER HEIMKEHERER, DER NICHTDEUTSCHEN FLÜCHTLINGE</t>
  </si>
  <si>
    <t xml:space="preserve">BONN</t>
  </si>
  <si>
    <t xml:space="preserve">MISC B STRAN 31</t>
  </si>
  <si>
    <t xml:space="preserve">MINISTÈRE FÈDERAL DES EXPULSÉS, RÉFUGIÉS ET SINISTRÉS DE GUERRE</t>
  </si>
  <si>
    <t xml:space="preserve">AU SERVICE DES EXPULSÉS, RÉFUGIÉS, SINISTRÉS DE GUERRE, EVACUÉS, PRISONNIERS DE GUERRE ET CIVILS, RAPATRIÉS, RÉFUGIÉS NON-ALLEMADS</t>
  </si>
  <si>
    <t xml:space="preserve">MISC B STRAN 32</t>
  </si>
  <si>
    <t xml:space="preserve">AMERICAN HISTORY</t>
  </si>
  <si>
    <t xml:space="preserve">MISC B STRAN 33-52</t>
  </si>
  <si>
    <t xml:space="preserve">MISC B STRAN 33</t>
  </si>
  <si>
    <t xml:space="preserve">JAKSCH, WENZEL</t>
  </si>
  <si>
    <t xml:space="preserve">L'ALLEMAGNE ET L'EUROPE ORIENTALE</t>
  </si>
  <si>
    <t xml:space="preserve">MISC B STRAN 34</t>
  </si>
  <si>
    <t xml:space="preserve">HENNEQUIN, JACQUES</t>
  </si>
  <si>
    <t xml:space="preserve">ESSAIS &amp; ETUDES UNIVERSITARES "LETTERS"</t>
  </si>
  <si>
    <t xml:space="preserve">1945-46</t>
  </si>
  <si>
    <t xml:space="preserve">MISC B STRAN 35</t>
  </si>
  <si>
    <t xml:space="preserve">20 JAHRE - LAGER FRIEDLAND</t>
  </si>
  <si>
    <t xml:space="preserve">MISC B STRAN 36</t>
  </si>
  <si>
    <t xml:space="preserve">L'ESPRIT INTERNATIONAL</t>
  </si>
  <si>
    <t xml:space="preserve">N°52 OCTOBRE 1939</t>
  </si>
  <si>
    <t xml:space="preserve">MISC B STRAN 37</t>
  </si>
  <si>
    <t xml:space="preserve">EISENHOWER, DWIGHT</t>
  </si>
  <si>
    <t xml:space="preserve">UNA PACE GIUSTA PER TUTTI</t>
  </si>
  <si>
    <t xml:space="preserve">DISCORSO ALL'ASSOCIAZIONE AMERICANA DEI DIRETTORI DI GIORNALE</t>
  </si>
  <si>
    <t xml:space="preserve">MISC B STRAN 38</t>
  </si>
  <si>
    <t xml:space="preserve">LA NOUVELLE GÉNÉRATION EN EUROPE ORIENTALE</t>
  </si>
  <si>
    <t xml:space="preserve">"ANALYSES ET SYNTHÈSES"</t>
  </si>
  <si>
    <t xml:space="preserve">MISC B STRAN 39</t>
  </si>
  <si>
    <t xml:space="preserve">RELAZIONE SUL «BATTLE ACT»</t>
  </si>
  <si>
    <t xml:space="preserve">PANORAMA DEGLI SCAMBI EST-OVEST NEL 1955</t>
  </si>
  <si>
    <t xml:space="preserve">LUGLIO-DICEMBRE 1955</t>
  </si>
  <si>
    <t xml:space="preserve">MISC B STRAN 40</t>
  </si>
  <si>
    <t xml:space="preserve">MOLLET, GUY</t>
  </si>
  <si>
    <t xml:space="preserve">NOUS TRAVAILLONS POUR LA BONNE CAUSE!! </t>
  </si>
  <si>
    <t xml:space="preserve">MISC B STRAN 41</t>
  </si>
  <si>
    <t xml:space="preserve">IL MESSAGGIO DI KENNEDY SULLO STATO DELL'UNIONE</t>
  </si>
  <si>
    <t xml:space="preserve">WASHINGTON 30 GENNAIO 1961</t>
  </si>
  <si>
    <t xml:space="preserve">MISC B STRAN 42</t>
  </si>
  <si>
    <t xml:space="preserve">IL MONDO CHE NOI VOGLIAMO</t>
  </si>
  <si>
    <t xml:space="preserve">MISC B STRAN 43</t>
  </si>
  <si>
    <t xml:space="preserve">IL TRATTATO PER L'INTERDIZIONE DELLE PROVE NUCLEARI</t>
  </si>
  <si>
    <t xml:space="preserve">MISC B STRAN 44</t>
  </si>
  <si>
    <t xml:space="preserve">EISENHOWER A BULGANIN</t>
  </si>
  <si>
    <t xml:space="preserve">TESTO DELLA LETTERA DEL PRESIDENTE DEGLI STATI UNITI - GENNAIO 1958</t>
  </si>
  <si>
    <t xml:space="preserve">MISC B STRAN 45</t>
  </si>
  <si>
    <t xml:space="preserve">HAUGE, GABRIEL</t>
  </si>
  <si>
    <t xml:space="preserve">ASPETTI DELL'ECONOMIA SOVIETICA </t>
  </si>
  <si>
    <t xml:space="preserve">MISC B STRAN 46</t>
  </si>
  <si>
    <t xml:space="preserve">LA REVUE SOCIALISTE</t>
  </si>
  <si>
    <t xml:space="preserve">REVUE MENSILE DE CULTURE POLITIQUE ET SOCIALE</t>
  </si>
  <si>
    <t xml:space="preserve">MISC B STRAN 47</t>
  </si>
  <si>
    <t xml:space="preserve">TEXT OF THE U.S. NOTE TO THE SOVIET UNION ON THE PROPOSED NUCLEAR TEST BAN TREATY</t>
  </si>
  <si>
    <t xml:space="preserve">MISC B STRAN 48</t>
  </si>
  <si>
    <t xml:space="preserve">LA NOTA STATUNITENSE SUI NEGOZIANTI PER LA SOSPENSIONE DELLE PROVE NUCLEARI</t>
  </si>
  <si>
    <t xml:space="preserve">MISC B STRAN 49</t>
  </si>
  <si>
    <t xml:space="preserve">WASHINGTON 11 GENNAIO 1962</t>
  </si>
  <si>
    <t xml:space="preserve">MISC B STRAN 50</t>
  </si>
  <si>
    <t xml:space="preserve">WASHINGTON 14 GENNAIO 1963</t>
  </si>
  <si>
    <t xml:space="preserve">MISC B STRAN 51</t>
  </si>
  <si>
    <t xml:space="preserve">COMITATO-REPUBBLICA DEMOCRATICA TEDESCA</t>
  </si>
  <si>
    <t xml:space="preserve">IL "PIANO DELLA PACE" DELLA REPUBBLICA DEMOCRATICA TEDESCA</t>
  </si>
  <si>
    <t xml:space="preserve">MISC B STRAN 52</t>
  </si>
  <si>
    <t xml:space="preserve">BORBE GRUBAC  (TITOLO IN SERBO-CROATO)</t>
  </si>
  <si>
    <t xml:space="preserve">ISTORIA. QUADERNO DELLA REPUBBLICA POPOLARE SERBA PER L'OTTAVA CLASSE</t>
  </si>
  <si>
    <t xml:space="preserve">MISC B STRAN 53-71</t>
  </si>
  <si>
    <t xml:space="preserve">MISC B STRAN 53</t>
  </si>
  <si>
    <t xml:space="preserve">DEJ, GHEORGHIU</t>
  </si>
  <si>
    <t xml:space="preserve">IL NONO ANNIVERSARIO DELLA LIBERAZIONE DELLA NOSTRA PATRIA</t>
  </si>
  <si>
    <t xml:space="preserve">RELAZIONE FATTA ALL'ASSEMBLEA SOLENNEDEL 22 AGOSTO 1953</t>
  </si>
  <si>
    <t xml:space="preserve">MISC B STRAN 54</t>
  </si>
  <si>
    <t xml:space="preserve">ORGANISATION FOR EUROPEAN ECONOMIC CO-OPERATION</t>
  </si>
  <si>
    <t xml:space="preserve">EUROPEAN RECOVERY PROGRAMME</t>
  </si>
  <si>
    <t xml:space="preserve">SECOND REPORT OF THE O.E.E.C.</t>
  </si>
  <si>
    <t xml:space="preserve">MISC B STRAN 55</t>
  </si>
  <si>
    <t xml:space="preserve">DEPARTEMENT OF STATE PUBBLICATION</t>
  </si>
  <si>
    <t xml:space="preserve">MOSCOW'S EUROPEAN SATELLITES</t>
  </si>
  <si>
    <t xml:space="preserve">A HANDBOOK</t>
  </si>
  <si>
    <t xml:space="preserve">MISC B STRAN 56</t>
  </si>
  <si>
    <t xml:space="preserve">LEONBARD, WOLFGANG</t>
  </si>
  <si>
    <t xml:space="preserve">TERROR IN THE SOVIET SYSTEM: TRENDS AND PORTENTS</t>
  </si>
  <si>
    <t xml:space="preserve">MISC B STRAN 57</t>
  </si>
  <si>
    <t xml:space="preserve">UNITED NATIONS</t>
  </si>
  <si>
    <t xml:space="preserve">REPORT OF THE SPECIAL COMMITTEE ON THE PROBLEM OF HUNGARY</t>
  </si>
  <si>
    <t xml:space="preserve">GENERALASSEMBLY</t>
  </si>
  <si>
    <t xml:space="preserve">MISC B STRAN 58</t>
  </si>
  <si>
    <t xml:space="preserve">TATSACHEN ZUM PROBLEM DER DEUTSCHEN VERTRIEBENEM UND FLÜCHTLINGE</t>
  </si>
  <si>
    <t xml:space="preserve">MISC B STRAN 59</t>
  </si>
  <si>
    <t xml:space="preserve">QUELQUES FAITS RELATIFS AU PROBLÈME DES EXPULSÉS ET RÉFUGIÉS ALLEMANDS</t>
  </si>
  <si>
    <t xml:space="preserve">MISC B STRAN 60</t>
  </si>
  <si>
    <t xml:space="preserve">CHARTER OF THE GERMAN EXPELLEES</t>
  </si>
  <si>
    <t xml:space="preserve">MISC B STRAN 61</t>
  </si>
  <si>
    <t xml:space="preserve">«CITTÀ FUTURA» N.2</t>
  </si>
  <si>
    <t xml:space="preserve">SAHARA OCCIDENTALE - UN POPOLO IN LOTTA</t>
  </si>
  <si>
    <t xml:space="preserve">MISC B STRAN 62</t>
  </si>
  <si>
    <t xml:space="preserve">«CITTÀ FUTURA» N.5/6</t>
  </si>
  <si>
    <t xml:space="preserve">PORTOGALLO - INDIPENDENZA NAZIONALE E PROCESSO RIVOLUZIONE</t>
  </si>
  <si>
    <t xml:space="preserve">MISC B STRAN 63</t>
  </si>
  <si>
    <t xml:space="preserve">«CITTÀ FUTURA» N.1</t>
  </si>
  <si>
    <t xml:space="preserve">PAESI EMERGENTI</t>
  </si>
  <si>
    <t xml:space="preserve">MISC B STRAN 64</t>
  </si>
  <si>
    <t xml:space="preserve">CENTRE EUROPEEN</t>
  </si>
  <si>
    <t xml:space="preserve">MISC B STRAN 65</t>
  </si>
  <si>
    <t xml:space="preserve">AGENZIA NUOVA CINA</t>
  </si>
  <si>
    <t xml:space="preserve">DOCUMENTO DEL X CONGRESSO NAZIONALE DEL PARTITO COMUNISTA CINESE</t>
  </si>
  <si>
    <t xml:space="preserve">«NUOVA CINA» SUPPLEMENTO </t>
  </si>
  <si>
    <t xml:space="preserve">MISC B STRAN 66</t>
  </si>
  <si>
    <t xml:space="preserve">ZAHARIA, GHEORGHE</t>
  </si>
  <si>
    <t xml:space="preserve">LA CONTRIBUTION DE LA ROUMANIE A LA VICTOIRE SUR L'ALLEMAGNE NAZIE</t>
  </si>
  <si>
    <t xml:space="preserve">BUCAREST</t>
  </si>
  <si>
    <t xml:space="preserve">MISC B STRAN 67</t>
  </si>
  <si>
    <t xml:space="preserve">OLIVETTI, GINO</t>
  </si>
  <si>
    <t xml:space="preserve">IL PROBLEMA ECONOMICO DANUBIANO</t>
  </si>
  <si>
    <t xml:space="preserve">PROBLEMI DELGIORNO</t>
  </si>
  <si>
    <t xml:space="preserve">MISC B STRAN 68</t>
  </si>
  <si>
    <t xml:space="preserve">«CITTÀ FUTURA» N.10/11/12</t>
  </si>
  <si>
    <t xml:space="preserve">PORTOGALLO CROLLO DI UN REGIME</t>
  </si>
  <si>
    <t xml:space="preserve">MISC B STRAN 69</t>
  </si>
  <si>
    <t xml:space="preserve">«CITTÀ FUTURA» N.11-12</t>
  </si>
  <si>
    <t xml:space="preserve">CILE</t>
  </si>
  <si>
    <t xml:space="preserve">A CURA DEL COMITATO VIETNAM</t>
  </si>
  <si>
    <t xml:space="preserve">MISC B STRAN 70</t>
  </si>
  <si>
    <t xml:space="preserve">«CITTÀ FUTURA» N.8/9 </t>
  </si>
  <si>
    <t xml:space="preserve">LA CRISI ENERGETICA</t>
  </si>
  <si>
    <t xml:space="preserve">MISC B STRAN 71</t>
  </si>
  <si>
    <t xml:space="preserve">«LES NOUVELLES DE MOSCOU» </t>
  </si>
  <si>
    <t xml:space="preserve">LETTERE OUVERTE</t>
  </si>
  <si>
    <t xml:space="preserve">EDITION SPECIALE</t>
  </si>
  <si>
    <t xml:space="preserve">MISC B STRAN 72-100</t>
  </si>
  <si>
    <t xml:space="preserve">MISC B STRAN 72</t>
  </si>
  <si>
    <t xml:space="preserve">«PREUVES» REVUE MENSUELLE</t>
  </si>
  <si>
    <t xml:space="preserve">JOSEPH ROTH: TARABAS</t>
  </si>
  <si>
    <t xml:space="preserve">NOVEMBRE 1953</t>
  </si>
  <si>
    <t xml:space="preserve">MISC B STRAN 73</t>
  </si>
  <si>
    <t xml:space="preserve">ASSOCIAZIONE ITALIA-CILE "SALVADOR ALLENDE"</t>
  </si>
  <si>
    <t xml:space="preserve">CILE LIBERO</t>
  </si>
  <si>
    <t xml:space="preserve">3 MAGGIO 1975</t>
  </si>
  <si>
    <t xml:space="preserve">MISC B STRAN 74</t>
  </si>
  <si>
    <t xml:space="preserve">"CARLOS" "CLAUDIA" "MARCELO" TRITTICO CILENO</t>
  </si>
  <si>
    <t xml:space="preserve">PRESENTAZIONE DI MANLIO MAGINI</t>
  </si>
  <si>
    <t xml:space="preserve">MISC B STRAN 75</t>
  </si>
  <si>
    <t xml:space="preserve">DE GAULLE E LA RESISTENZA FRANCESE</t>
  </si>
  <si>
    <t xml:space="preserve">GUIDO MARINELLI</t>
  </si>
  <si>
    <t xml:space="preserve">MISC B STRAN 76</t>
  </si>
  <si>
    <t xml:space="preserve">COMITATO VIETNAM</t>
  </si>
  <si>
    <t xml:space="preserve">VIETNAM 25 ANNI DI MEDICINA AL SERVIZIO DEL POPOLO</t>
  </si>
  <si>
    <t xml:space="preserve">MISC B STRAN 77</t>
  </si>
  <si>
    <t xml:space="preserve">TRAVERSO, GIOVANNI</t>
  </si>
  <si>
    <t xml:space="preserve">L'HEURE ACTUELLE REFLECHISSONS</t>
  </si>
  <si>
    <t xml:space="preserve">QUADERNI DELLA DEMOCRAZIA CRISTIANA</t>
  </si>
  <si>
    <t xml:space="preserve">MISC B STRAN 78</t>
  </si>
  <si>
    <t xml:space="preserve">RHODE, GOTTHOLD</t>
  </si>
  <si>
    <t xml:space="preserve">NACHBARSCHAFT UND GEGNERSCHAFT IM OSTEUROPÄISCHEN RAUM</t>
  </si>
  <si>
    <t xml:space="preserve">MISC B STRAN 79</t>
  </si>
  <si>
    <t xml:space="preserve">BRECHT, BERTOLD</t>
  </si>
  <si>
    <t xml:space="preserve">AN DEN SCHWANKENDEN - SVENDBORG (1933-1938)</t>
  </si>
  <si>
    <t xml:space="preserve">MISC B STRAN 80</t>
  </si>
  <si>
    <t xml:space="preserve">«L'UNITÀ» -DOCUMENTI N. 1</t>
  </si>
  <si>
    <t xml:space="preserve">IL RAPPORTO DI KRUSCIOV AL XXII CONGRESSO DEL P.C.U.S.</t>
  </si>
  <si>
    <t xml:space="preserve">MISC B STRAN 81</t>
  </si>
  <si>
    <t xml:space="preserve"> «CILE LIBERO» 8/9   </t>
  </si>
  <si>
    <t xml:space="preserve">I POPOLI DEL MONDO CON IL POPOLO CILENO</t>
  </si>
  <si>
    <t xml:space="preserve">MISC B STRAN 82</t>
  </si>
  <si>
    <t xml:space="preserve">MERCURI, LAMBERTO (A CURA DI)</t>
  </si>
  <si>
    <t xml:space="preserve">INTELLIGENCE-PROPAGANDA, MISSIONI E  «OPERAZIONI SPECIALI»  DEGLI ALLEATI IN ITALIA   </t>
  </si>
  <si>
    <t xml:space="preserve">STUDI DI: ABSALOM R., BORA F., KELLY R.M., OLDHAM A.J., SALVADORI M.</t>
  </si>
  <si>
    <t xml:space="preserve">MISC B STRAN 83</t>
  </si>
  <si>
    <t xml:space="preserve">KHRUSTCIOV N.S.</t>
  </si>
  <si>
    <t xml:space="preserve">I DISCORSI DI N.S. KHRUSTCIOV E LA RISOLUZIONE APPROVATA DAL CONGRESSO</t>
  </si>
  <si>
    <t xml:space="preserve">IL XXI CONGRESSO STRAORDINARIO DEL PCUS</t>
  </si>
  <si>
    <t xml:space="preserve">MISC B STRAN 84</t>
  </si>
  <si>
    <t xml:space="preserve">CASA EDITRICE GIULIA- TRIESTE</t>
  </si>
  <si>
    <t xml:space="preserve">GIUSEPPE VISSARIONOVIC STALIN </t>
  </si>
  <si>
    <t xml:space="preserve">MISC B STRAN 85</t>
  </si>
  <si>
    <t xml:space="preserve">PAESI SOCIALISTI - I QUADERNI DEL CENTRO STUDI E DOCUMENTAZIONE SUI PAESI SOCIALISTI N°5</t>
  </si>
  <si>
    <t xml:space="preserve">MISC B STRAN 86</t>
  </si>
  <si>
    <t xml:space="preserve">PAESI SOCIALISTI - I QUADERNI DEL CENTRO STUDI E DOCUMENTAZIONE SUI PAESI SOCIALISTI N°4</t>
  </si>
  <si>
    <t xml:space="preserve">MISC B STRAN 87</t>
  </si>
  <si>
    <t xml:space="preserve">PAESI SOCIALISTI - I QUADERNI DEL CENTRO STUDI E DOCUMENTAZIONE SUI PAESI SOCIALISTI N°2</t>
  </si>
  <si>
    <t xml:space="preserve">MISC B STRAN 88</t>
  </si>
  <si>
    <t xml:space="preserve">PAESI SOCIALISTI - I QUADERNI DEL CENTRO STUDI E DOCUMENTAZIONE SUI PAESI SOCIALISTI N°3</t>
  </si>
  <si>
    <t xml:space="preserve">MISC B STRAN 89</t>
  </si>
  <si>
    <t xml:space="preserve">PAESI SOCIALISTI - I QUADERNI DEL CENTRO STUDI E DOCUMENTAZIONE SUI PAESI SOCIALISTI N°1</t>
  </si>
  <si>
    <t xml:space="preserve">MISC B STRAN 90</t>
  </si>
  <si>
    <t xml:space="preserve">FIDUCIARI DI FABBRICA E COMITATI MISTI DI PRODUZIONE IN INGHILTERRA</t>
  </si>
  <si>
    <t xml:space="preserve">MISC B STRAN 91</t>
  </si>
  <si>
    <t xml:space="preserve">CENTRO DI COORDIANAMENTO DI NAPOLI</t>
  </si>
  <si>
    <t xml:space="preserve">COLLETTIVI ITALIANI DI SCIENZA PER IL VIETNAM</t>
  </si>
  <si>
    <t xml:space="preserve">MAGGIO 1974</t>
  </si>
  <si>
    <t xml:space="preserve">MISC B STRAN 92</t>
  </si>
  <si>
    <t xml:space="preserve">HEVESI, ENDRE</t>
  </si>
  <si>
    <t xml:space="preserve">APPORTO ALLA QUESTIONE "MINDSZENTY"</t>
  </si>
  <si>
    <t xml:space="preserve">BOLLETTINO UNGHERESE</t>
  </si>
  <si>
    <t xml:space="preserve">MISC B STRAN 93</t>
  </si>
  <si>
    <t xml:space="preserve">«CITTÀ FUTURA» ANNO VI</t>
  </si>
  <si>
    <t xml:space="preserve">I RIFUGIATI POLITICI IN ITALIA</t>
  </si>
  <si>
    <t xml:space="preserve">COMITATO RIFUGIATI POLITICI ANTIFASCISTI (A CURA DEL)</t>
  </si>
  <si>
    <t xml:space="preserve">MISC B STRAN 94</t>
  </si>
  <si>
    <t xml:space="preserve">DE LUNA, GIOVANNI</t>
  </si>
  <si>
    <t xml:space="preserve">NOTE D'INFORMAZIONE SULL'ATTIVITÀ DI RICERCA E DI DOCUMENTAZIONE SULLA RESISTENZA EUROPEA DURANTE LA SECONDA GUERRA MONDIALE</t>
  </si>
  <si>
    <t xml:space="preserve">CATALOGAZIONE FONTI CHE SI TROVANO NEGLI STATI UNITI</t>
  </si>
  <si>
    <t xml:space="preserve">MISC B STRAN 95</t>
  </si>
  <si>
    <t xml:space="preserve">MALCOM, IAN</t>
  </si>
  <si>
    <t xml:space="preserve">"CHIFFONS DE PAPIER" - PROCLAMI TEDESCHI NEL BELGIO E NELLA FRANCIA</t>
  </si>
  <si>
    <t xml:space="preserve">MISC B STRAN 96</t>
  </si>
  <si>
    <t xml:space="preserve">CARUSO, BRUNO</t>
  </si>
  <si>
    <t xml:space="preserve">IL RUOLO DELLA DONNA NELLA SOCIETÀ VIETNEMITA</t>
  </si>
  <si>
    <t xml:space="preserve">MISC B STRAN 97</t>
  </si>
  <si>
    <t xml:space="preserve">COMITATO VIETNAM (A CURA DEL)</t>
  </si>
  <si>
    <t xml:space="preserve">IL PARTITO DEI LAVORATORI DEL VIETNAM</t>
  </si>
  <si>
    <t xml:space="preserve">40° ANNIVERSARIO DALLA FONDAZIONE</t>
  </si>
  <si>
    <t xml:space="preserve">MISC B STRAN 98</t>
  </si>
  <si>
    <t xml:space="preserve">«STORIA DELLE RIVOLUZIONI» N.38 </t>
  </si>
  <si>
    <t xml:space="preserve">GERMANIA 1919: UN TENTATIVO FALLITO</t>
  </si>
  <si>
    <t xml:space="preserve">MISC B STRAN 99</t>
  </si>
  <si>
    <t xml:space="preserve">«NUOVE GENERAZIONI» </t>
  </si>
  <si>
    <t xml:space="preserve">CONTRO CAETANO I GIOVANI LAVORATORI PORTOGHESI</t>
  </si>
  <si>
    <t xml:space="preserve">MISC B STRAN 100</t>
  </si>
  <si>
    <t xml:space="preserve">LA POLITICA DEGLI IMPERI CENTRALI E IL VATICANO</t>
  </si>
  <si>
    <t xml:space="preserve">MISC B STRAN 101-126</t>
  </si>
  <si>
    <t xml:space="preserve">MISC B STRAN 101</t>
  </si>
  <si>
    <t xml:space="preserve">PAYELLE G., MOLLARD A., MARINGER G., PAILLOT E.</t>
  </si>
  <si>
    <t xml:space="preserve">ALCUNI ESEMPI DI CULTURA TEDESCA</t>
  </si>
  <si>
    <t xml:space="preserve">MISC B STRAN 102</t>
  </si>
  <si>
    <t xml:space="preserve">FELTRINELLI REPRINT</t>
  </si>
  <si>
    <t xml:space="preserve">IL FASCISMO, IL PERICOLO DI GUERRA E I COMPITI DEI PARTITI COMUNISTI</t>
  </si>
  <si>
    <t xml:space="preserve">RISOLUZIONI DELLA XIII SESSIONE PLENARIA DEL COMITATO ESECUTIVO DELL'I.C.</t>
  </si>
  <si>
    <t xml:space="preserve">MISC B STRAN 103</t>
  </si>
  <si>
    <t xml:space="preserve">BOSELLI, PAGLIARINI, PERLINI, RELLA, SECHI, SERTOLI</t>
  </si>
  <si>
    <t xml:space="preserve">NUOVA CORRENTE 1979</t>
  </si>
  <si>
    <t xml:space="preserve">AUSTRIA LA FINE E DOPO</t>
  </si>
  <si>
    <t xml:space="preserve">MISC B STRAN 104</t>
  </si>
  <si>
    <t xml:space="preserve">TOMUL, ANTONINA</t>
  </si>
  <si>
    <t xml:space="preserve">THE LENIN HOUSE MUSEUM IN ULYANOVSK</t>
  </si>
  <si>
    <t xml:space="preserve">MISC B STRAN 105</t>
  </si>
  <si>
    <t xml:space="preserve">ZANETTI, ARMANDO</t>
  </si>
  <si>
    <t xml:space="preserve">TUTTO L'ORRORE DELLA RUSSIA BOLSCEVICA VEDUTO DA VICINO</t>
  </si>
  <si>
    <t xml:space="preserve">MISC B STRAN 106</t>
  </si>
  <si>
    <t xml:space="preserve">BEDIER, JOSEPH</t>
  </si>
  <si>
    <t xml:space="preserve">I CRIMINI TEDESCHI PROVATI CON TESTIMONIANZE TEDESCHE</t>
  </si>
  <si>
    <t xml:space="preserve">MISC B STRAN 107</t>
  </si>
  <si>
    <t xml:space="preserve"> L'INTERVENTO DELL'AMERICA  MENTRE SI LOTTA PER LA GIUSTIZIAE PER LA LIBERTÀ</t>
  </si>
  <si>
    <t xml:space="preserve">DISCORSO PRONUNCIATO DAL PRESIDENTE WILSON IL GIORNO DELLA BANDIERA 14 GIUGNO 1917</t>
  </si>
  <si>
    <t xml:space="preserve">MISC B STRAN 108</t>
  </si>
  <si>
    <t xml:space="preserve">MARIA, HANS</t>
  </si>
  <si>
    <t xml:space="preserve">GLOBKE</t>
  </si>
  <si>
    <t xml:space="preserve">MISC B STRAN 109</t>
  </si>
  <si>
    <t xml:space="preserve">HILL, CHRISTOPHER</t>
  </si>
  <si>
    <t xml:space="preserve">LENIN</t>
  </si>
  <si>
    <t xml:space="preserve">MISC B STRAN 110</t>
  </si>
  <si>
    <t xml:space="preserve">KALININ M., GORKIN A.</t>
  </si>
  <si>
    <t xml:space="preserve">COSTITUZIONE DELL'UNIONE DELLE REPUBBLICHE SOCIALISTE SOVIETICHE</t>
  </si>
  <si>
    <t xml:space="preserve">MISC B STRAN 111</t>
  </si>
  <si>
    <t xml:space="preserve">COMMISSIONE DI PROPAGANDA DEL P.C.I.</t>
  </si>
  <si>
    <t xml:space="preserve">DOCUMENTI DELLA CONFERENZA DI 81 PARTITI COMUNISTI E OPERAI</t>
  </si>
  <si>
    <t xml:space="preserve">MOSCA NOVEMBRA 1961</t>
  </si>
  <si>
    <t xml:space="preserve">MISC B STRAN 112</t>
  </si>
  <si>
    <t xml:space="preserve">STELZER, WERNER</t>
  </si>
  <si>
    <t xml:space="preserve">LA RESISTENZA A HITLER</t>
  </si>
  <si>
    <t xml:space="preserve">TENTAIVO DI VALUTAZIONE NEL 30°ANNIVERSARIO DEL 20 LUGLIO 1944</t>
  </si>
  <si>
    <t xml:space="preserve">MISC B STRAN 113</t>
  </si>
  <si>
    <t xml:space="preserve">PUGLISI, GIORGIO</t>
  </si>
  <si>
    <t xml:space="preserve">DOVE VA LA CINA? LE MIRE EGEMONICHE DI PECHINO: UNA MINACCIA PER LA PACE</t>
  </si>
  <si>
    <t xml:space="preserve">MISC B STRAN 114</t>
  </si>
  <si>
    <t xml:space="preserve">IL CORNO D'AFRICA LA RIVOLUZIONE ETIOPICA E I TENTATIVI PER DESTABILIZZARE LA REGIONE</t>
  </si>
  <si>
    <t xml:space="preserve">MISC B STRAN 115</t>
  </si>
  <si>
    <t xml:space="preserve">IL BLOCCO MILITARE DELLA NATO</t>
  </si>
  <si>
    <t xml:space="preserve">CIÒ CHE EFFETTIVAMENTE RAPPRESENTA L'ALLEANZA ATLANTICA</t>
  </si>
  <si>
    <t xml:space="preserve">MISC B STRAN 116</t>
  </si>
  <si>
    <t xml:space="preserve">COMITATO PER LA DIFFUSIONE DI INFORMAZIONI RELATIVE AI PROBLEMI NUCLEARI</t>
  </si>
  <si>
    <t xml:space="preserve">CHI MINCACCIA LA PACE? GLI ATTUALI EQUILIBRI STRATEGICI E IL FUTURO DELLA DISTENSIONE</t>
  </si>
  <si>
    <t xml:space="preserve">MISC B STRAN 117</t>
  </si>
  <si>
    <t xml:space="preserve">DE GRASSE jr. ROBERT, RAGE WILLIAM</t>
  </si>
  <si>
    <t xml:space="preserve">I MUSCOLI DEL PRESIDENTE</t>
  </si>
  <si>
    <t xml:space="preserve">LA POLITICA DI RIARMO DI REAGAN: COSTI ECONOMICI E CONSEGUENZE SOCIALI</t>
  </si>
  <si>
    <t xml:space="preserve">MISC B STRAN 118</t>
  </si>
  <si>
    <t xml:space="preserve">PCI (A CURA DEL)</t>
  </si>
  <si>
    <t xml:space="preserve">VIETNAM IL PROGRAMMA DEL FNL</t>
  </si>
  <si>
    <t xml:space="preserve">MISC B STRAN 119</t>
  </si>
  <si>
    <t xml:space="preserve">LA COSTITUZIONE DELLA REPUBBLICA POPOLARE CINESE</t>
  </si>
  <si>
    <t xml:space="preserve">MISC B STRAN 120</t>
  </si>
  <si>
    <t xml:space="preserve">RAI </t>
  </si>
  <si>
    <t xml:space="preserve">LE FONTI DI FINANZIAMENTO DEGLI ENTI RADIOTELEVISIVI IN ALCUNI PAESI EUROPEI</t>
  </si>
  <si>
    <t xml:space="preserve">MISC B STRAN 121</t>
  </si>
  <si>
    <t xml:space="preserve">COMITE TCHECOSLOVAQUE DES PARTISANS DE LA PAIXS</t>
  </si>
  <si>
    <t xml:space="preserve">JAMAIS PLUS LIDICE!</t>
  </si>
  <si>
    <t xml:space="preserve">MISC B STRAN 122</t>
  </si>
  <si>
    <t xml:space="preserve">NATIONALE GEDENKSTÄTTE</t>
  </si>
  <si>
    <t xml:space="preserve">BUCHENWALD AUS VERGANGENHEIT UND GEGENWART DES ETTERSBERGS BEI WEIMAR</t>
  </si>
  <si>
    <t xml:space="preserve">MISC B STRAN 123</t>
  </si>
  <si>
    <t xml:space="preserve">«PATRIOTE RÉSISTANT» SUPPLÉMENT N°303</t>
  </si>
  <si>
    <t xml:space="preserve">LIBERATION DES CAMPS DE LA MORT</t>
  </si>
  <si>
    <t xml:space="preserve">MISC B STRAN 124</t>
  </si>
  <si>
    <t xml:space="preserve">MARJANOVIČ V., WAZL A., MATTL/ STUHLPFARRER K.</t>
  </si>
  <si>
    <t xml:space="preserve">ZEIT GESCHICHTE</t>
  </si>
  <si>
    <t xml:space="preserve">MISC B STRAN 125</t>
  </si>
  <si>
    <t xml:space="preserve">KRUPENNIKOW, BERNIKOW, RODENDORF</t>
  </si>
  <si>
    <t xml:space="preserve">MUSEUM DEUTSCHER ANTIFASCHISTEN</t>
  </si>
  <si>
    <t xml:space="preserve">MISC B STRAN 126</t>
  </si>
  <si>
    <t xml:space="preserve">NEUHÄUSLER, GIOVANNI</t>
  </si>
  <si>
    <t xml:space="preserve">COSA AVVENNE A DACHAU?</t>
  </si>
  <si>
    <t xml:space="preserve">TENTATIVO DI AVVICINARSI ALLA VERITÀ</t>
  </si>
  <si>
    <t xml:space="preserve">MISC B STRAN 127</t>
  </si>
  <si>
    <t xml:space="preserve">ALTO PATRONATO DEL PRESIDENTE DELLA REPUBBLICA ITALIANA E DELLA REPUBBLICA DI GERMANIA</t>
  </si>
  <si>
    <t xml:space="preserve">LA RESISTENZA TEDESCA 1933-1945</t>
  </si>
  <si>
    <t xml:space="preserve">MOSTRA D'INFORMAZIONE DOCUMENTARIA DELLA REPUBBLICA FEDERALE DI GERMANIA</t>
  </si>
  <si>
    <t xml:space="preserve">MISC B STRAN 128</t>
  </si>
  <si>
    <t xml:space="preserve">STATISTICHEN ZENTRALKOMMISSION</t>
  </si>
  <si>
    <t xml:space="preserve">SPEZIALORTSREPERTORIUM FUR DAS OSTERREICHISCH-ILLYRISCHE KUSTENLAND</t>
  </si>
  <si>
    <t xml:space="preserve">MISC B STRAN 101- 137</t>
  </si>
  <si>
    <t xml:space="preserve">MISC B STRAN 129</t>
  </si>
  <si>
    <t xml:space="preserve">KZ-GEDENKSTÄTTE NEUENGAMME</t>
  </si>
  <si>
    <t xml:space="preserve">LE CAMP DE CONCENTRATION DE HAMBOURG-NEUENGAMME DE 1938 À 1945</t>
  </si>
  <si>
    <t xml:space="preserve">FRANCAIS</t>
  </si>
  <si>
    <t xml:space="preserve">MISC B STRAN 130</t>
  </si>
  <si>
    <t xml:space="preserve">CONCENTRATION CAMP HAMBURG-NEUENGAMME 1938-1945</t>
  </si>
  <si>
    <t xml:space="preserve">ENGLISH</t>
  </si>
  <si>
    <t xml:space="preserve">MISC B STRAN 131</t>
  </si>
  <si>
    <t xml:space="preserve">UNONE EUROPEA</t>
  </si>
  <si>
    <t xml:space="preserve">UNA COSTITUZIONE PER L'EUROPA</t>
  </si>
  <si>
    <t xml:space="preserve">MISC B STRAN 132</t>
  </si>
  <si>
    <t xml:space="preserve">HANNA LEVY-HASS</t>
  </si>
  <si>
    <t xml:space="preserve">DIARIO DI BERGEN-BELSEN 1944-1945</t>
  </si>
  <si>
    <t xml:space="preserve">MISC B STRAN 133</t>
  </si>
  <si>
    <t xml:space="preserve">MUSEUM FUR HAMBURGISCHE GESCHICHTE</t>
  </si>
  <si>
    <t xml:space="preserve">HAMBURG PORTRÄT -  CHILDREN OF BULLENHUSER DAMM</t>
  </si>
  <si>
    <t xml:space="preserve">MISC B STRAN 134</t>
  </si>
  <si>
    <t xml:space="preserve">MUSÉE DE L'HISTOIRE DE HAMBOURG</t>
  </si>
  <si>
    <t xml:space="preserve">HAMBURG PORTRAIT - CAMP DE CONCENTRATION NEUENGAMME 1938-1945</t>
  </si>
  <si>
    <t xml:space="preserve">MISC B STRAN 135</t>
  </si>
  <si>
    <t xml:space="preserve">MUSEUM OF THE HISTORY OF HAMBURG</t>
  </si>
  <si>
    <t xml:space="preserve">NEUENGAMME CONCENTRATION CAMP 1938-1945</t>
  </si>
  <si>
    <t xml:space="preserve">MISC B STRAN 136</t>
  </si>
  <si>
    <t xml:space="preserve">MEMORIALE DEL CAMPO DI CONCENTRAMENTO DI NEUENGAMME-PERCORSO</t>
  </si>
  <si>
    <t xml:space="preserve">MISC B STRAN 137</t>
  </si>
  <si>
    <t xml:space="preserve">STUDIEN VERLAG</t>
  </si>
  <si>
    <t xml:space="preserve">NEUERSCHEINUNGEN UND GESAMTVERZEICHNIS</t>
  </si>
  <si>
    <t xml:space="preserve">MISC B STRAN 138-175</t>
  </si>
  <si>
    <t xml:space="preserve">MISC B STRAN 138</t>
  </si>
  <si>
    <t xml:space="preserve">ASSOCIATION FOR THE STUDY OF MODERN ITALY</t>
  </si>
  <si>
    <t xml:space="preserve">MODERN ITALY- VOL. 9, N° 1, MAY 2004</t>
  </si>
  <si>
    <t xml:space="preserve">MISC B STRAN 139</t>
  </si>
  <si>
    <t xml:space="preserve">UNIONE EUROPEA</t>
  </si>
  <si>
    <t xml:space="preserve">PROGETTO DI COSTITUZIONE PER L'EUROPA ELABORATO DALLA CONVENZIONE EUROPEA</t>
  </si>
  <si>
    <t xml:space="preserve">MISC B STRAN 140</t>
  </si>
  <si>
    <t xml:space="preserve">INSTITUT D'HISTOIRE DU TEMPS PRÉSENT</t>
  </si>
  <si>
    <t xml:space="preserve">BULLETTIN OF YHE INTERNATIONAL COMMITTEE FOR THE HISTORY OF THE SECOND WORLD WAR, N° 26</t>
  </si>
  <si>
    <t xml:space="preserve">MISC B STRAN 141</t>
  </si>
  <si>
    <t xml:space="preserve">SERGIO ROMANO</t>
  </si>
  <si>
    <t xml:space="preserve">MOSTRE ITINERANTI IN URSS E IN ITALIA</t>
  </si>
  <si>
    <t xml:space="preserve">MILANO 4 MAGGIO 1988</t>
  </si>
  <si>
    <t xml:space="preserve">MISC B STRAN 142</t>
  </si>
  <si>
    <t xml:space="preserve">VEREIN FÜR GESCHICHTE UND SOZIALKUNDE</t>
  </si>
  <si>
    <t xml:space="preserve">TEACHING TH E HOLOCAUST AND NATIONAL SOCIALISM</t>
  </si>
  <si>
    <t xml:space="preserve">MISC B STRAN 143</t>
  </si>
  <si>
    <t xml:space="preserve">WILHELM FINK VERLAG</t>
  </si>
  <si>
    <t xml:space="preserve">DER DICHTER ALS KOMMANDANDANT- D'ANNUNZIO EROBERT FIUME</t>
  </si>
  <si>
    <t xml:space="preserve">MISC B STRAN 144</t>
  </si>
  <si>
    <t xml:space="preserve">INTERNATIONALE SITUATIONNISTE, N.10</t>
  </si>
  <si>
    <t xml:space="preserve">ADDRESS TO THE REVOLUTIONARIES OF ALGERIA AND OF ALL COUNTRIES</t>
  </si>
  <si>
    <t xml:space="preserve">MISC B STRAN 145</t>
  </si>
  <si>
    <t xml:space="preserve">DIETZ VERLAG BERLIN</t>
  </si>
  <si>
    <t xml:space="preserve">DER MATERIALISMUS</t>
  </si>
  <si>
    <t xml:space="preserve">MISC B STRAN 146</t>
  </si>
  <si>
    <t xml:space="preserve">STUDIA JUDAICA AUSTRIACA V</t>
  </si>
  <si>
    <t xml:space="preserve">DER GELBE STERN IN OESTERREICH</t>
  </si>
  <si>
    <t xml:space="preserve">MISC B STRAN 147</t>
  </si>
  <si>
    <t xml:space="preserve">STUDIA JUDAICA AUSTRIACA I</t>
  </si>
  <si>
    <t xml:space="preserve">DAS JUDENTUM IM REVOLUTIONSJAHR 1848</t>
  </si>
  <si>
    <t xml:space="preserve">MISC B STRAN 148</t>
  </si>
  <si>
    <t xml:space="preserve">BRANIMIR IVEKOVIC</t>
  </si>
  <si>
    <t xml:space="preserve">PRAVILNIK O HIGIJENSKIM I TEHNICKIM ZASTITNIM MJERAMA U GRADEVINARSTVU</t>
  </si>
  <si>
    <t xml:space="preserve">MISC B STRAN 149</t>
  </si>
  <si>
    <t xml:space="preserve">INSTITUT COMMEMORATIF DES MARTYRS ET DES HEROS DE LA SHOA</t>
  </si>
  <si>
    <t xml:space="preserve">UNE JOURNEE DANS LE GHETTO DE VARSOVIE</t>
  </si>
  <si>
    <t xml:space="preserve">19/09/41</t>
  </si>
  <si>
    <t xml:space="preserve">MISC B STRAN 149 bis</t>
  </si>
  <si>
    <t xml:space="preserve">UNE JOURNEE DANS LE GHETTO DE VARSOVIE   bis</t>
  </si>
  <si>
    <t xml:space="preserve">MISC B STRAN 150</t>
  </si>
  <si>
    <t xml:space="preserve">GOUVERNEMENT DE LA REPUBLIQUE FEDERATIVE POPULAIRE DE YOUGOSLAVIE</t>
  </si>
  <si>
    <t xml:space="preserve">MEMORANDUM DI GOUVERNEMENT DE LA REPUBLIQUE FEDERATIVE POPULAIRE DE YOUGOSLAVIE SUR LE PROBLEME ECONOMIQUE DE TRIESTE</t>
  </si>
  <si>
    <t xml:space="preserve">MISC B STRAN 151</t>
  </si>
  <si>
    <t xml:space="preserve">BAILER B., NEUGEBAUER W.</t>
  </si>
  <si>
    <t xml:space="preserve">DREISSIG JAHRE DOKUMENTATIONSARCHIV DES OESTERREICHISCHEN WIDERSTANDES</t>
  </si>
  <si>
    <t xml:space="preserve">1963-1993</t>
  </si>
  <si>
    <t xml:space="preserve">MISC B STRAN 152</t>
  </si>
  <si>
    <t xml:space="preserve">BERTI ALBERTO</t>
  </si>
  <si>
    <t xml:space="preserve">REISE ZUM PLANETEN DER NAZIS</t>
  </si>
  <si>
    <t xml:space="preserve">MISC B STRAN 153</t>
  </si>
  <si>
    <t xml:space="preserve">EUROPEAN CENTRAL BANK</t>
  </si>
  <si>
    <t xml:space="preserve">BLUE BOOK</t>
  </si>
  <si>
    <t xml:space="preserve">PAYMENT SYSTEMS IN COUNTRIES THAT HAVE APPLIED FOR MEMBERSHIP OF THE EUROPEAN UNION</t>
  </si>
  <si>
    <t xml:space="preserve">MISC B STRAN 154</t>
  </si>
  <si>
    <t xml:space="preserve">PAMELA BALLINGER</t>
  </si>
  <si>
    <t xml:space="preserve">THE CULTURE OF SURVIVORS</t>
  </si>
  <si>
    <t xml:space="preserve">MISC B STRAN 155</t>
  </si>
  <si>
    <t xml:space="preserve">CHRISTIAN S. ORTNER</t>
  </si>
  <si>
    <t xml:space="preserve">MARZABOTTO. THE CRIMES OF WALTER REDER</t>
  </si>
  <si>
    <t xml:space="preserve">MISC B STRAN 156</t>
  </si>
  <si>
    <t xml:space="preserve">INSTITUT LADIN "MICURA DE RÜ"</t>
  </si>
  <si>
    <t xml:space="preserve">LADINIA XIII (1989)</t>
  </si>
  <si>
    <t xml:space="preserve">MISC B STRAN 156 bis</t>
  </si>
  <si>
    <t xml:space="preserve">LADINIA XIII (1989) bis</t>
  </si>
  <si>
    <t xml:space="preserve">MISC B STRAN 157</t>
  </si>
  <si>
    <t xml:space="preserve">VON RÜSTUNGSINDUSTRIE</t>
  </si>
  <si>
    <t xml:space="preserve">ZWANGSARBEIT UND DIE UNTERIRDISCHE VERLAGERUNG</t>
  </si>
  <si>
    <t xml:space="preserve">MISC B STRAN 158</t>
  </si>
  <si>
    <t xml:space="preserve">GEDENKSTÄTTEN UND TOURISMUS</t>
  </si>
  <si>
    <t xml:space="preserve">GEDENKSTÄTTENARBEIT IN MECKLENBURG-VORPOMMERN</t>
  </si>
  <si>
    <t xml:space="preserve">MISC B STRAN 159</t>
  </si>
  <si>
    <t xml:space="preserve">EDGAR HÖSCH UND KARL NEHRING</t>
  </si>
  <si>
    <t xml:space="preserve">SÜDOST-FORSCHUNGEN</t>
  </si>
  <si>
    <t xml:space="preserve">MISC B STRAN 160</t>
  </si>
  <si>
    <t xml:space="preserve">CENTRO D'INFORMAZIONE D'ISRAELE</t>
  </si>
  <si>
    <t xml:space="preserve">SCIENZA E TECNOLOGIA</t>
  </si>
  <si>
    <t xml:space="preserve">MISC B STRAN 161</t>
  </si>
  <si>
    <t xml:space="preserve">TERRA E POPOLO</t>
  </si>
  <si>
    <t xml:space="preserve">MISC B STRAN 162</t>
  </si>
  <si>
    <t xml:space="preserve">STORIA</t>
  </si>
  <si>
    <t xml:space="preserve">MISC B STRAN 163</t>
  </si>
  <si>
    <t xml:space="preserve">G. RAWICK, E. CLARK</t>
  </si>
  <si>
    <t xml:space="preserve">U.S.A. DALLE STRADE ALLE FABBRICHE</t>
  </si>
  <si>
    <t xml:space="preserve">DOCUMENTI DELLE LOTTE OPERAIE</t>
  </si>
  <si>
    <t xml:space="preserve">MISC B STRAN 164</t>
  </si>
  <si>
    <t xml:space="preserve">STOKELY CARMICHAEL</t>
  </si>
  <si>
    <t xml:space="preserve">IL POTERE NEGRO E LE LOTTE  DEL TERZO MONDO</t>
  </si>
  <si>
    <t xml:space="preserve">MISC B STRAN 165</t>
  </si>
  <si>
    <t xml:space="preserve">MARIO MENENDEZ</t>
  </si>
  <si>
    <t xml:space="preserve">CONTRO IL BUROCRATISMO UNA BATTAGLIA DECISIVA </t>
  </si>
  <si>
    <t xml:space="preserve">DOCUMENTI DELLA RIVOLUZIONE NELL'AMERICA LATINA 14</t>
  </si>
  <si>
    <t xml:space="preserve">MISC B STRAN 166</t>
  </si>
  <si>
    <t xml:space="preserve">LA RIVOLUZIONE RUSSA DEL 1905</t>
  </si>
  <si>
    <t xml:space="preserve">MISC B STRAN 167</t>
  </si>
  <si>
    <t xml:space="preserve">I COMUNISTI CINESI E LA DITTATURA DEL  PROLETARIATO</t>
  </si>
  <si>
    <t xml:space="preserve">MISC B STRAN 168</t>
  </si>
  <si>
    <t xml:space="preserve">COLLETTIVO CR</t>
  </si>
  <si>
    <t xml:space="preserve">BLANSOL UNA LUCHA OBRERA MAS</t>
  </si>
  <si>
    <t xml:space="preserve">LA TRAVOLGENTE ESPERIENZA DI LOTTA DEGLI OPERAI DI UNA PICCOLA FABBRICA</t>
  </si>
  <si>
    <t xml:space="preserve">MISC B STRAN 169</t>
  </si>
  <si>
    <t xml:space="preserve">A. FILIPCIUK</t>
  </si>
  <si>
    <t xml:space="preserve">PASSATO PRESENTE E FUTURO DELL'AGRICOLTURA SOVIETICA</t>
  </si>
  <si>
    <t xml:space="preserve">MISC B STRAN 170</t>
  </si>
  <si>
    <t xml:space="preserve">DELILLO EDITORE</t>
  </si>
  <si>
    <t xml:space="preserve">LA SOCIETA' NELLA CEE</t>
  </si>
  <si>
    <t xml:space="preserve">COMMENTI, LEGISLAZIONE E DOCUMENTAZIONE SULLA CEE E SUI MERCATI INTERNAZIONALI</t>
  </si>
  <si>
    <t xml:space="preserve">MISC B STRAN 171</t>
  </si>
  <si>
    <t xml:space="preserve">GIOVANNI NEUHAUSLER</t>
  </si>
  <si>
    <t xml:space="preserve">MISC B STRAN 172</t>
  </si>
  <si>
    <t xml:space="preserve">DOCUMENTO COSTITUZIONALI</t>
  </si>
  <si>
    <t xml:space="preserve">COSTITUZIONE DELLA REPUBBLICA DEMOCRATICA TEDESCA</t>
  </si>
  <si>
    <t xml:space="preserve">MISC B STRAN 173</t>
  </si>
  <si>
    <t xml:space="preserve">MONUMENTO COMMEMORATIVO</t>
  </si>
  <si>
    <t xml:space="preserve">BUCHENWALD</t>
  </si>
  <si>
    <t xml:space="preserve">MISC B STRAN 174</t>
  </si>
  <si>
    <t xml:space="preserve">C. CAVAZZI, B. MANOTTI</t>
  </si>
  <si>
    <t xml:space="preserve">DALL'ANTIGIUDAISMO ALLA SHOAH</t>
  </si>
  <si>
    <t xml:space="preserve">MISC B STRAN 175</t>
  </si>
  <si>
    <t xml:space="preserve">GIUSEPPE RUGGIERI</t>
  </si>
  <si>
    <t xml:space="preserve">DIETRICH BONHOEFFER . LA FEDE CONCRETA</t>
  </si>
  <si>
    <t xml:space="preserve">MISC B STRAN 138-176</t>
  </si>
  <si>
    <t xml:space="preserve">MISC B STRAN 176</t>
  </si>
  <si>
    <t xml:space="preserve">FAUSER ELLEN</t>
  </si>
  <si>
    <t xml:space="preserve">DIE KRAFT IM UNGLÜCK</t>
  </si>
  <si>
    <t xml:space="preserve">MISC B STRAN 138-177</t>
  </si>
  <si>
    <t xml:space="preserve">MISC B STRAN 177</t>
  </si>
  <si>
    <t xml:space="preserve">VEREIN FÜR FORDERUNG DER GEDENKSTATTE UND DES ARCHIVS BREITENAU E. V.</t>
  </si>
  <si>
    <t xml:space="preserve">DIE GEDENKSTÄTTE BREITENAU IN GUXHAGEN BEI KASSEL</t>
  </si>
  <si>
    <t xml:space="preserve">MISC B STRAN </t>
  </si>
  <si>
    <t xml:space="preserve">MISC B STRAN 178</t>
  </si>
  <si>
    <t xml:space="preserve">PETER MALINA, GUSTAV SPANN</t>
  </si>
  <si>
    <t xml:space="preserve">1938 - 1988</t>
  </si>
  <si>
    <t xml:space="preserve">VOM UMGANG MIT UNSERER VERGANGENHEIT</t>
  </si>
  <si>
    <t xml:space="preserve">MISC B STRAN 178 BIS</t>
  </si>
  <si>
    <t xml:space="preserve">MISC B STRAN 178 TER</t>
  </si>
  <si>
    <t xml:space="preserve">MISC B STRAN 178 QUATER</t>
  </si>
  <si>
    <t xml:space="preserve">MISC B STRAN 179</t>
  </si>
  <si>
    <r>
      <rPr>
        <sz val="8"/>
        <rFont val="Arial"/>
        <family val="2"/>
      </rPr>
      <t xml:space="preserve">BUNDESMINISTERIUM F</t>
    </r>
    <r>
      <rPr>
        <sz val="8"/>
        <rFont val="Arial"/>
        <family val="0"/>
      </rPr>
      <t xml:space="preserve">Ü</t>
    </r>
    <r>
      <rPr>
        <sz val="8"/>
        <rFont val="Arial"/>
        <family val="2"/>
      </rPr>
      <t xml:space="preserve">R UNTERRICHT, KUNST UND SPORT IN ZUSAMMENARBEIT, BUNDESMINISTERIUM FÜR INNERES UND DER ÖSTERR. LAGERGEMEINSCHAFT MAUTHAUSEN, INTERVISTE DI ANGELICA BÄUMER</t>
    </r>
  </si>
  <si>
    <r>
      <rPr>
        <sz val="8"/>
        <rFont val="Arial"/>
        <family val="2"/>
      </rPr>
      <t xml:space="preserve">SIEBEN K</t>
    </r>
    <r>
      <rPr>
        <sz val="8"/>
        <rFont val="Arial"/>
        <family val="0"/>
      </rPr>
      <t xml:space="preserve">Ü</t>
    </r>
    <r>
      <rPr>
        <sz val="8"/>
        <rFont val="Arial"/>
        <family val="2"/>
      </rPr>
      <t xml:space="preserve">NSTLER MALEN ZEITGESCHICHTE</t>
    </r>
  </si>
  <si>
    <t xml:space="preserve">AUSSTELLUNG MAUTHAUSEN</t>
  </si>
  <si>
    <t xml:space="preserve">MISC B STRAN 180</t>
  </si>
  <si>
    <t xml:space="preserve">KOMITEE DER MAHN - UND GEDENKSTÄTTE LANGENSTEIN - ZWIEBERGE</t>
  </si>
  <si>
    <t xml:space="preserve">MAHN - UND GEDENKSTÄTTE LANGENSTEIN - ZWIEBERGE</t>
  </si>
  <si>
    <t xml:space="preserve">CHRONIK 1949 - 1989</t>
  </si>
  <si>
    <t xml:space="preserve">MISC B STRAN 181</t>
  </si>
  <si>
    <t xml:space="preserve">COMMISSION FOR THE COMPENSATION OF SPOLIATION</t>
  </si>
  <si>
    <t xml:space="preserve">RESULTING FROM THE ANTI-SEMITIC LEGISLATION IN FORCE DURING THE OCCUPATION</t>
  </si>
  <si>
    <t xml:space="preserve">CARTELLA</t>
  </si>
  <si>
    <t xml:space="preserve">TITOLO </t>
  </si>
  <si>
    <t xml:space="preserve">MISC B IT CONT 1/22</t>
  </si>
  <si>
    <t xml:space="preserve">MISC B IT CONT 1/1</t>
  </si>
  <si>
    <t xml:space="preserve">LEGA FIOM ROMA (A CURA DELLA)</t>
  </si>
  <si>
    <t xml:space="preserve">LIBRO BIANCO SULLE CONDIZIONI DI VITA DEI LAVORATORI  DELLA O.M.</t>
  </si>
  <si>
    <t xml:space="preserve">MISC B IT CONT 1/2</t>
  </si>
  <si>
    <t xml:space="preserve">FIOM PROVINCIALE DI MILANO (A CURA DELLA )</t>
  </si>
  <si>
    <t xml:space="preserve">15 MORTI E 54.637 INFORTUNI IN 3 ANNI ALLA FALCK</t>
  </si>
  <si>
    <t xml:space="preserve">DIFENDIAMO LA VITA DEI LAVORATORI</t>
  </si>
  <si>
    <t xml:space="preserve">MISC B IT CONT 1/3</t>
  </si>
  <si>
    <t xml:space="preserve">LEGA FIOM SESTO SAN GIOVANNI</t>
  </si>
  <si>
    <t xml:space="preserve">PROBLEMI DI VITA E DI LAVORO NEGLI STABILIMENTI FALCK DI SESTO S. GIOVANNI</t>
  </si>
  <si>
    <t xml:space="preserve">ELEZIONI COMMISSIONI INTERNE 1957-58</t>
  </si>
  <si>
    <t xml:space="preserve">MISC B IT CONT 1/4</t>
  </si>
  <si>
    <t xml:space="preserve">COMMISSIONE GIOVANILE DELLA FIOM (A CURA DELLA)</t>
  </si>
  <si>
    <t xml:space="preserve">LIBRO BIANCO DELLA GIOVENTÙ DELLE OFFICINE "BORLETTI"</t>
  </si>
  <si>
    <t xml:space="preserve">MISC B IT CONT 1/5</t>
  </si>
  <si>
    <t xml:space="preserve">SIDACATO FIOM MILANO (A CURA DEL)</t>
  </si>
  <si>
    <t xml:space="preserve">TRADURRE IL PROGRESSO TECNICO IN PROGRESSO SOCIALE</t>
  </si>
  <si>
    <t xml:space="preserve">MISC B IT CONT 1/6</t>
  </si>
  <si>
    <t xml:space="preserve">LE "NUOVE" CATEGORIE DI LAVORO</t>
  </si>
  <si>
    <t xml:space="preserve">(CLASSI DI LAVORO) N.2</t>
  </si>
  <si>
    <t xml:space="preserve">MISC B IT CONT 1/7</t>
  </si>
  <si>
    <t xml:space="preserve">ASSEMBLEA DEI LAVORATORI DELL'ALFA ROMEO</t>
  </si>
  <si>
    <t xml:space="preserve">MEMORIALE DEI LAVORATORI DELL'ALFA ROMEO</t>
  </si>
  <si>
    <t xml:space="preserve">MISC B IT CONT 1/8</t>
  </si>
  <si>
    <t xml:space="preserve">LEGA FIOM - SEZIONE CENTRALE</t>
  </si>
  <si>
    <t xml:space="preserve">LIBRO BIANCO SULLA LOTTA DEI LAVORATORI DELLE OFFICINE MECCANICHE STIGLER</t>
  </si>
  <si>
    <t xml:space="preserve">MISC B IT CONT 1/9</t>
  </si>
  <si>
    <t xml:space="preserve">LEGA FIOM BOVISA- MILANO</t>
  </si>
  <si>
    <t xml:space="preserve">LIBRO SULLE CONDIZIONI DI VITA E DI LAVORO ALLA F.A.C.E.</t>
  </si>
  <si>
    <t xml:space="preserve">MISC B IT CONT 1/10</t>
  </si>
  <si>
    <t xml:space="preserve">FRANCO TOSI S.P.A.</t>
  </si>
  <si>
    <t xml:space="preserve">CONFERENZA DI FABBRICA</t>
  </si>
  <si>
    <t xml:space="preserve">LA RELAZIONE DEL COMITATO</t>
  </si>
  <si>
    <t xml:space="preserve">MISC B IT CONT 1/11</t>
  </si>
  <si>
    <t xml:space="preserve">RIAPRIAMO L'ISOTTA FRASCHINI</t>
  </si>
  <si>
    <t xml:space="preserve">MISC B IT CONT 1/12</t>
  </si>
  <si>
    <t xml:space="preserve">PROBLEMI DI VITA E DI LAVORO ALLA "E.MARELLI"</t>
  </si>
  <si>
    <t xml:space="preserve">MISC B IT CONT 1/13</t>
  </si>
  <si>
    <t xml:space="preserve">LEGA FIOM PASCOLI-MILANO</t>
  </si>
  <si>
    <t xml:space="preserve">LIBRO SULLE CONDIZIONI DI LAVORO ALLO STABILIMENTO "BIANCHI"</t>
  </si>
  <si>
    <t xml:space="preserve">1954-55</t>
  </si>
  <si>
    <t xml:space="preserve">MISC B IT CONT 1/14</t>
  </si>
  <si>
    <t xml:space="preserve">FIOM COMITATO SINDACALE</t>
  </si>
  <si>
    <t xml:space="preserve">LIBRO BIANCO DEI LAVORATORI DEGLI STABILIMENTI "INNOCENTI"</t>
  </si>
  <si>
    <t xml:space="preserve">MISC B IT CONT 1/15</t>
  </si>
  <si>
    <t xml:space="preserve">FIOM ( A CURA DELLA)</t>
  </si>
  <si>
    <t xml:space="preserve">LIBRO BIANCO SULLE ELEZIONI DELLA COMMISSIONE INTERNA AGLI STABILIMENTI "INNOCENTI" DI MILANO</t>
  </si>
  <si>
    <t xml:space="preserve">MISC B IT CONT 1/16</t>
  </si>
  <si>
    <t xml:space="preserve">LEGA FIOM DELLA CAMERA DEL LAVORO DI MONZA</t>
  </si>
  <si>
    <t xml:space="preserve">LA PAGA DI GRADO ALLA SINGER DI MONZA</t>
  </si>
  <si>
    <t xml:space="preserve">MISC B IT CONT 1/17</t>
  </si>
  <si>
    <t xml:space="preserve">«FABBRICA UNITA» SUPPLEMENTO</t>
  </si>
  <si>
    <t xml:space="preserve">MEMORIALE DEI LAVORATORI </t>
  </si>
  <si>
    <t xml:space="preserve">STABILIMENTO MAGNETI MARELLI "N"</t>
  </si>
  <si>
    <t xml:space="preserve">MISC B IT CONT 1/18</t>
  </si>
  <si>
    <t xml:space="preserve">LAVORATORI DELLA MAGNETI MARELLI</t>
  </si>
  <si>
    <t xml:space="preserve">MEMORIALE DELLE LAVORATRICI</t>
  </si>
  <si>
    <t xml:space="preserve">MISC B IT CONT 1/19</t>
  </si>
  <si>
    <t xml:space="preserve">FIOM CGIL</t>
  </si>
  <si>
    <t xml:space="preserve">LIBRO NERO SULLE CONDIZIONI DI LAVORO ALLA MAGNETI MARELLI</t>
  </si>
  <si>
    <t xml:space="preserve">OTTOBRE</t>
  </si>
  <si>
    <t xml:space="preserve">MISC B IT CONT 1/20</t>
  </si>
  <si>
    <t xml:space="preserve">BREDA</t>
  </si>
  <si>
    <t xml:space="preserve">PIANO DI PRODUZIONE DEL COMPLESSO STABILIMENTI DI SESTO SAN GIOVANNI</t>
  </si>
  <si>
    <t xml:space="preserve">PER LA SALVEZZA DELLA "BREDA"</t>
  </si>
  <si>
    <t xml:space="preserve">MISC B IT CONT 1/21</t>
  </si>
  <si>
    <t xml:space="preserve">COMITATO DIFESA DELLA BREDA</t>
  </si>
  <si>
    <t xml:space="preserve">PROPOSTA PER UN PIANO DI PRODUZIONE DEL COMPLESSO BREDA </t>
  </si>
  <si>
    <t xml:space="preserve">LE CONDIZIONI DI VITA E DI LAVORO DEI GIOVANI ALLA 3° SEZIONE BREDA</t>
  </si>
  <si>
    <t xml:space="preserve">MISC B IT CONT 1/23</t>
  </si>
  <si>
    <t xml:space="preserve">MINISTERO DEL LAVORO E DELLA PREVIDENZA SOCIALE</t>
  </si>
  <si>
    <t xml:space="preserve">IL PATTO PER IL LAVORO DIVENTA LEGGE</t>
  </si>
  <si>
    <t xml:space="preserve">GUIDA AI NUOVI PROVVEDIMENTI PER FAVORIRE L'OCCUPAZIONE</t>
  </si>
  <si>
    <t xml:space="preserve">MISC B IT CONT 1/24</t>
  </si>
  <si>
    <r>
      <rPr>
        <sz val="8"/>
        <rFont val="Arial"/>
        <family val="2"/>
      </rPr>
      <t xml:space="preserve">BIBLIOTECA "DI VITTORIO" CGIL BERGAMO, ISTITUTO BERGAMASCO PER LA STORIA DELLA RESISTENZA E DELL'ET</t>
    </r>
    <r>
      <rPr>
        <sz val="8"/>
        <rFont val="Arial"/>
        <family val="0"/>
      </rPr>
      <t xml:space="preserve">À</t>
    </r>
    <r>
      <rPr>
        <sz val="8"/>
        <rFont val="Arial"/>
        <family val="2"/>
      </rPr>
      <t xml:space="preserve"> CONTEMPORANEA</t>
    </r>
  </si>
  <si>
    <r>
      <rPr>
        <sz val="8"/>
        <rFont val="Arial"/>
        <family val="2"/>
      </rPr>
      <t xml:space="preserve">LAVORO/LAVORI. ATTIVIT</t>
    </r>
    <r>
      <rPr>
        <sz val="8"/>
        <rFont val="Arial"/>
        <family val="0"/>
      </rPr>
      <t xml:space="preserve">À</t>
    </r>
    <r>
      <rPr>
        <sz val="8"/>
        <rFont val="Arial"/>
        <family val="2"/>
      </rPr>
      <t xml:space="preserve"> IMPIEGO MESTIERE PROFESSIONE FATICA IMPEGNO</t>
    </r>
  </si>
  <si>
    <t xml:space="preserve">FOTOGRAFIE DI ULIANO LUCAS</t>
  </si>
  <si>
    <t xml:space="preserve">MISC B TM 1-27</t>
  </si>
  <si>
    <t xml:space="preserve">MISC. B TM 1</t>
  </si>
  <si>
    <t xml:space="preserve">MARXS, CARLO</t>
  </si>
  <si>
    <t xml:space="preserve">LA GUERRA CIVILE IN FRANCIA</t>
  </si>
  <si>
    <t xml:space="preserve">1870-71</t>
  </si>
  <si>
    <t xml:space="preserve">MISC. B TM 2</t>
  </si>
  <si>
    <t xml:space="preserve">LAVORO SALARIATO E CAPITALE</t>
  </si>
  <si>
    <t xml:space="preserve">MISC. B TM 3</t>
  </si>
  <si>
    <t xml:space="preserve">CARLO MARXS LA DOTTRINA FILOSOFICA ED ECONOMICA DEL MARXISMO</t>
  </si>
  <si>
    <t xml:space="preserve">MISC. B TM 4</t>
  </si>
  <si>
    <t xml:space="preserve">MARXS, C./ HENGELS, F.</t>
  </si>
  <si>
    <t xml:space="preserve">IL MANIFESTO DEI COMUNISTI</t>
  </si>
  <si>
    <t xml:space="preserve">MISC. B TM 5</t>
  </si>
  <si>
    <t xml:space="preserve">STALIN, G.</t>
  </si>
  <si>
    <t xml:space="preserve">QUESTIONI DEL LENINISMO</t>
  </si>
  <si>
    <t xml:space="preserve">MISC. B TM 6</t>
  </si>
  <si>
    <t xml:space="preserve">LA QUESTIONE NAZIONALE</t>
  </si>
  <si>
    <t xml:space="preserve">DEI PRINCIPI DEL LENINISMO</t>
  </si>
  <si>
    <t xml:space="preserve">MISC. B TM 7</t>
  </si>
  <si>
    <t xml:space="preserve">ENGELS, FEDERICO</t>
  </si>
  <si>
    <t xml:space="preserve">ORIGINE DELLA FAMIGLIA, DELLA PROPRIETÀ PRIVATA E DELLO STATO</t>
  </si>
  <si>
    <t xml:space="preserve">MISC. B TM 8</t>
  </si>
  <si>
    <t xml:space="preserve">CAFIERO, CARLO</t>
  </si>
  <si>
    <t xml:space="preserve">IL CAPITALE DI CARLO MARXS</t>
  </si>
  <si>
    <t xml:space="preserve">MISC. B TM 9</t>
  </si>
  <si>
    <t xml:space="preserve">MATERIALISMO DIALETTICO E MATERIALISMO STORICO</t>
  </si>
  <si>
    <t xml:space="preserve">MISC. B TM 10</t>
  </si>
  <si>
    <t xml:space="preserve">L'ESTREMISMO</t>
  </si>
  <si>
    <t xml:space="preserve">MALATTIA INFANTILE DEL COMUNISMO</t>
  </si>
  <si>
    <t xml:space="preserve">MISC. B TM 11</t>
  </si>
  <si>
    <t xml:space="preserve">STATO E RIVOLUZIONE</t>
  </si>
  <si>
    <t xml:space="preserve">MISC. B TM 12</t>
  </si>
  <si>
    <t xml:space="preserve">CHE FARE?</t>
  </si>
  <si>
    <t xml:space="preserve">MISC. B TM 13</t>
  </si>
  <si>
    <t xml:space="preserve">SULLA RIVOLUZIONE CULTURALE</t>
  </si>
  <si>
    <t xml:space="preserve">"I CLASSICI DEL MARXISMO" N.9</t>
  </si>
  <si>
    <t xml:space="preserve">MISC. B TM 14</t>
  </si>
  <si>
    <t xml:space="preserve">TEORIA DELLA VIOLENZA</t>
  </si>
  <si>
    <t xml:space="preserve">"I CLASSICI DEL MARXISMO" N.10</t>
  </si>
  <si>
    <t xml:space="preserve">MISC. B TM 15</t>
  </si>
  <si>
    <t xml:space="preserve">MARXS / ENGELS</t>
  </si>
  <si>
    <t xml:space="preserve">SULLA GUERRA DI POPOLO</t>
  </si>
  <si>
    <t xml:space="preserve">"I CLASSICI DEL MARXISMO" N.12</t>
  </si>
  <si>
    <t xml:space="preserve">MISC. B TM 16</t>
  </si>
  <si>
    <t xml:space="preserve">BRATINA, DARKO</t>
  </si>
  <si>
    <t xml:space="preserve">SOCIOLOGIA/SOCIETÀ</t>
  </si>
  <si>
    <t xml:space="preserve">DALLE FORMULAZIONI CLASSICHE AD UNA SISTEMATICA DI CONCETTI ELEMENTARI</t>
  </si>
  <si>
    <t xml:space="preserve">MISC. B TM 17</t>
  </si>
  <si>
    <t xml:space="preserve">RICERCA E DIDATTICA</t>
  </si>
  <si>
    <t xml:space="preserve">USO DELE FONTI E INSEGNAMENTO DELLA STORIA</t>
  </si>
  <si>
    <t xml:space="preserve">MISC B TM 18</t>
  </si>
  <si>
    <t xml:space="preserve">THE FOUNDATIONS OF LENINISM</t>
  </si>
  <si>
    <t xml:space="preserve">MISC B TM 19</t>
  </si>
  <si>
    <t xml:space="preserve">QUADERNI DEL MANIFESTO</t>
  </si>
  <si>
    <t xml:space="preserve">POTERE E OPPOSIZIONE NELLE SOCIETÀ POST-RIVOLUZIONARIE</t>
  </si>
  <si>
    <t xml:space="preserve">UNA DISCUSSIONE NELLA SINISTRA</t>
  </si>
  <si>
    <t xml:space="preserve">MISC B TM 20</t>
  </si>
  <si>
    <t xml:space="preserve">ERNESTO CHE GUEVARA</t>
  </si>
  <si>
    <t xml:space="preserve">IL SOCIALISMO E L'UOMO A CUBA  </t>
  </si>
  <si>
    <t xml:space="preserve">DOCUMENTI DELLA RIVOLUZIONE NELL'AMERICA LATINA 5</t>
  </si>
  <si>
    <t xml:space="preserve">MISC B TM 21</t>
  </si>
  <si>
    <t xml:space="preserve">CREARE DUE, TRE MOLITI VIETNAM: E' LA PAROLA D'ORDINE</t>
  </si>
  <si>
    <t xml:space="preserve">DOCUMENTI DELLA RIVOLUZIONE NELL'AMERICA LATINA 1</t>
  </si>
  <si>
    <t xml:space="preserve">MISC B TM 22</t>
  </si>
  <si>
    <t xml:space="preserve">FABRICIO OJEDA</t>
  </si>
  <si>
    <t xml:space="preserve">VERSO IL POTERE RIVOLUZIONARIO</t>
  </si>
  <si>
    <t xml:space="preserve">DOCUMENTI DELLA RIVOLUZIONE NELL'AMERICA LATINA 10</t>
  </si>
  <si>
    <t xml:space="preserve">MISC B TM 23</t>
  </si>
  <si>
    <t xml:space="preserve">COMITATO CENTRALE DEL PC DI CUBA</t>
  </si>
  <si>
    <t xml:space="preserve">ACCETTIAMO LE NOSTRE RESPONSABILITA' RIVOLUZIONARIE</t>
  </si>
  <si>
    <t xml:space="preserve">DOCUMENTI DELLA RIVOLUZIONE NELL'AMERICA LATINA 4</t>
  </si>
  <si>
    <t xml:space="preserve">MISC B TM 24</t>
  </si>
  <si>
    <t xml:space="preserve">FIDEL DE CASTRO RUZ</t>
  </si>
  <si>
    <t xml:space="preserve">PER I COMUNISTI DELL'AMERICA LATINA: O LA RIVOLUZIONE O LA FINE!</t>
  </si>
  <si>
    <t xml:space="preserve">DOCUMENTI DELLA RIVOLUZIONE NELL'AMERICA LATINA 2</t>
  </si>
  <si>
    <t xml:space="preserve">MISC B TM 25</t>
  </si>
  <si>
    <t xml:space="preserve">CHRISTIAN RAKOVSKIJ</t>
  </si>
  <si>
    <t xml:space="preserve">I PERICOLI PROFESSIONALI DEL POTERE</t>
  </si>
  <si>
    <t xml:space="preserve">MISC B TM 26</t>
  </si>
  <si>
    <t xml:space="preserve">PER L'UNITA' DEL MOVIMENTO OPERAIO E COMUNISTA INTERNAZIONALE</t>
  </si>
  <si>
    <t xml:space="preserve">MISC B TM 27</t>
  </si>
  <si>
    <t xml:space="preserve">MARXS K., ENGELS F. </t>
  </si>
  <si>
    <t xml:space="preserve">MANIFEST DER KOMMUNISTISCHEN PARTEI</t>
  </si>
  <si>
    <t xml:space="preserve">MISC B TM 28</t>
  </si>
  <si>
    <t xml:space="preserve">VITTORIO BRUNO STAMERRA, ANTONIO MAGLIO, PATRIZIA MIANO</t>
  </si>
  <si>
    <t xml:space="preserve">VINCENZO GIGANTE DETTO UGO</t>
  </si>
  <si>
    <t xml:space="preserve">UN EROE BRINDISINO</t>
  </si>
  <si>
    <t xml:space="preserve">MISC B TM 29</t>
  </si>
  <si>
    <t xml:space="preserve">I QUADERNI LE SCIENZE DELL'UOMO. GLI OLIVETTI E IL SOCIALISMO</t>
  </si>
  <si>
    <t xml:space="preserve">INTERVENTI AL CONVEGNO ORGANIZZATO DA COMMUNITAS 2002</t>
  </si>
  <si>
    <t xml:space="preserve">ANNO </t>
  </si>
  <si>
    <t xml:space="preserve">MISC EP 1-9</t>
  </si>
  <si>
    <t xml:space="preserve">MISC EP 1</t>
  </si>
  <si>
    <t xml:space="preserve">CONSIGLIO REGIONALE</t>
  </si>
  <si>
    <t xml:space="preserve">INTERVENTI REGIONALI PER LA PROMOZIONE E PER LA DIFFUSIONE DI UNA CULTURA DELA PACE</t>
  </si>
  <si>
    <t xml:space="preserve">4 OTTOBRE </t>
  </si>
  <si>
    <t xml:space="preserve">MISC EP 2</t>
  </si>
  <si>
    <t xml:space="preserve">CONSIGLIO REGIONALE FVG</t>
  </si>
  <si>
    <t xml:space="preserve">VISITA DEL PRES CAMERA CASINI</t>
  </si>
  <si>
    <t xml:space="preserve">MISC EP 2 bis</t>
  </si>
  <si>
    <t xml:space="preserve">VISITA DEL PRES CAMERA CASINI bis</t>
  </si>
  <si>
    <t xml:space="preserve">MISC EP 3</t>
  </si>
  <si>
    <t xml:space="preserve">REGIONE FVG</t>
  </si>
  <si>
    <t xml:space="preserve">INDAGINE CONOSCITIVA SULL'IMMIGRAZIONE EXTRA-COMUNITARIA NEL FRIULI VENEZIA GIULIA</t>
  </si>
  <si>
    <t xml:space="preserve">SECONDA  PARTE</t>
  </si>
  <si>
    <t xml:space="preserve">MISC EP 4</t>
  </si>
  <si>
    <t xml:space="preserve">SEDUTA CELEBRATIVA CON I CONSIGLIERI DELLE NOVE LEGISLATURE PER IL 40° DELLA PRIMA SEDUTA DEL CONSIGLIO REGIONALE</t>
  </si>
  <si>
    <t xml:space="preserve">MISC EP 5</t>
  </si>
  <si>
    <t xml:space="preserve">I BALCANI OCCIDENTALI VERSO L'INTEGRAZIONE NELL'UNIONE EUROPEA</t>
  </si>
  <si>
    <t xml:space="preserve">MISC EP 6</t>
  </si>
  <si>
    <t xml:space="preserve">REGIONE FVG - DIREZIONE REGIONALE DELL'ISTRUZIONE E DELLA CULTURA</t>
  </si>
  <si>
    <t xml:space="preserve">CINETECA REGIONALE- ELENCO BIBLIOTECA 2001</t>
  </si>
  <si>
    <t xml:space="preserve">MISC EP 7</t>
  </si>
  <si>
    <t xml:space="preserve">ELENCO PELLICOLE VIDEOCASSETTE E LOCANDINE</t>
  </si>
  <si>
    <t xml:space="preserve">MISC EP 8</t>
  </si>
  <si>
    <t xml:space="preserve">ELENCO DEI LIBRI E DELLE RIVISTE</t>
  </si>
  <si>
    <t xml:space="preserve">MISC EP 9</t>
  </si>
  <si>
    <t xml:space="preserve">REGIONE FVG - CONSIGLIO REGIONALE</t>
  </si>
  <si>
    <t xml:space="preserve">60° ANNIVERSARIO DELLA LIBERAZIONE- MEMORIA: IDEA DI LIBERTÀ</t>
  </si>
  <si>
    <t xml:space="preserve">MISC EP 10</t>
  </si>
  <si>
    <t xml:space="preserve">REGIONE AUTONOMA FRIULI- VENEZIA GIULIA</t>
  </si>
  <si>
    <r>
      <rPr>
        <sz val="8"/>
        <rFont val="Arial"/>
        <family val="2"/>
      </rPr>
      <t xml:space="preserve">COMUNICAZIONI DEL PRESIDENTE DELLA REGIONE FRIULI- VENEZIA GIULIA, ADRIANO BIASUTTI, SULL'ORGANIZZAZIONE MILITARE </t>
    </r>
    <r>
      <rPr>
        <sz val="8"/>
        <rFont val="Arial"/>
        <family val="0"/>
      </rPr>
      <t xml:space="preserve">«GLADIO»</t>
    </r>
  </si>
  <si>
    <t xml:space="preserve">RESE AL CONSIGLIO REGIONALE IL 16 GENNAIO 1991</t>
  </si>
  <si>
    <t xml:space="preserve">MISC EP 11</t>
  </si>
  <si>
    <r>
      <rPr>
        <sz val="8"/>
        <rFont val="Arial"/>
        <family val="2"/>
      </rPr>
      <t xml:space="preserve">L'EUROPA CHE VERR</t>
    </r>
    <r>
      <rPr>
        <sz val="8"/>
        <rFont val="Arial"/>
        <family val="0"/>
      </rPr>
      <t xml:space="preserve">À</t>
    </r>
    <r>
      <rPr>
        <sz val="8"/>
        <rFont val="Arial"/>
        <family val="2"/>
      </rPr>
      <t xml:space="preserve">: ALLARGAMENTO E REGIONI</t>
    </r>
  </si>
  <si>
    <t xml:space="preserve">ATTI DEL CONVEGNO TRIESTE, 13 GENNAIO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8"/>
      <color rgb="FF000080"/>
      <name val="Arial"/>
      <family val="2"/>
    </font>
    <font>
      <sz val="8"/>
      <color rgb="FF008000"/>
      <name val="Arial"/>
      <family val="2"/>
    </font>
    <font>
      <sz val="8"/>
      <color rgb="FF33339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1"/>
  <sheetViews>
    <sheetView showFormulas="false" showGridLines="true" showRowColHeaders="true" showZeros="true" rightToLeft="false" tabSelected="false" showOutlineSymbols="true" defaultGridColor="true" view="normal" topLeftCell="A736" colorId="64" zoomScale="100" zoomScaleNormal="100" zoomScalePageLayoutView="100" workbookViewId="0">
      <selection pane="topLeft" activeCell="A776" activeCellId="0" sqref="A776:IV7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45.99"/>
    <col collapsed="false" customWidth="true" hidden="false" outlineLevel="0" max="5" min="5" style="1" width="183.28"/>
    <col collapsed="false" customWidth="true" hidden="false" outlineLevel="0" max="6" min="6" style="1" width="89.85"/>
    <col collapsed="false" customWidth="false" hidden="false" outlineLevel="0" max="257" min="7" style="1" width="9.14"/>
  </cols>
  <sheetData>
    <row r="1" s="2" customFormat="true" ht="11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1.25" hidden="false" customHeight="false" outlineLevel="0" collapsed="false"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n">
        <v>1918</v>
      </c>
    </row>
    <row r="3" customFormat="false" ht="11.25" hidden="false" customHeight="false" outlineLevel="0" collapsed="false">
      <c r="B3" s="1" t="s">
        <v>6</v>
      </c>
      <c r="C3" s="1" t="s">
        <v>11</v>
      </c>
      <c r="D3" s="1" t="s">
        <v>12</v>
      </c>
      <c r="E3" s="1" t="s">
        <v>13</v>
      </c>
      <c r="F3" s="1" t="s">
        <v>14</v>
      </c>
      <c r="G3" s="1" t="n">
        <v>1932</v>
      </c>
    </row>
    <row r="4" customFormat="false" ht="11.25" hidden="false" customHeight="false" outlineLevel="0" collapsed="false">
      <c r="B4" s="1" t="s">
        <v>6</v>
      </c>
      <c r="C4" s="1" t="s">
        <v>15</v>
      </c>
      <c r="D4" s="1" t="s">
        <v>16</v>
      </c>
      <c r="E4" s="1" t="s">
        <v>17</v>
      </c>
      <c r="G4" s="1" t="n">
        <v>1915</v>
      </c>
    </row>
    <row r="5" customFormat="false" ht="11.25" hidden="false" customHeight="false" outlineLevel="0" collapsed="false">
      <c r="B5" s="1" t="s">
        <v>6</v>
      </c>
      <c r="C5" s="1" t="s">
        <v>18</v>
      </c>
      <c r="D5" s="1" t="s">
        <v>19</v>
      </c>
      <c r="E5" s="1" t="s">
        <v>9</v>
      </c>
      <c r="F5" s="1" t="s">
        <v>20</v>
      </c>
      <c r="G5" s="1" t="n">
        <v>1959</v>
      </c>
    </row>
    <row r="6" customFormat="false" ht="11.25" hidden="false" customHeight="false" outlineLevel="0" collapsed="false">
      <c r="B6" s="1" t="s">
        <v>6</v>
      </c>
      <c r="C6" s="1" t="s">
        <v>21</v>
      </c>
      <c r="D6" s="1" t="s">
        <v>22</v>
      </c>
      <c r="E6" s="1" t="s">
        <v>9</v>
      </c>
      <c r="G6" s="1" t="n">
        <v>1950</v>
      </c>
    </row>
    <row r="7" customFormat="false" ht="11.25" hidden="false" customHeight="false" outlineLevel="0" collapsed="false">
      <c r="B7" s="1" t="s">
        <v>6</v>
      </c>
      <c r="C7" s="1" t="s">
        <v>23</v>
      </c>
      <c r="D7" s="1" t="s">
        <v>24</v>
      </c>
      <c r="E7" s="1" t="s">
        <v>25</v>
      </c>
      <c r="G7" s="1" t="n">
        <v>1948</v>
      </c>
    </row>
    <row r="8" customFormat="false" ht="11.25" hidden="false" customHeight="false" outlineLevel="0" collapsed="false">
      <c r="B8" s="1" t="s">
        <v>6</v>
      </c>
      <c r="C8" s="1" t="s">
        <v>26</v>
      </c>
      <c r="D8" s="1" t="s">
        <v>27</v>
      </c>
      <c r="E8" s="1" t="s">
        <v>28</v>
      </c>
      <c r="G8" s="1" t="n">
        <v>1968</v>
      </c>
    </row>
    <row r="9" customFormat="false" ht="11.25" hidden="false" customHeight="false" outlineLevel="0" collapsed="false">
      <c r="B9" s="1" t="s">
        <v>6</v>
      </c>
      <c r="C9" s="1" t="s">
        <v>29</v>
      </c>
      <c r="D9" s="1" t="s">
        <v>30</v>
      </c>
      <c r="E9" s="1" t="s">
        <v>31</v>
      </c>
      <c r="F9" s="1" t="s">
        <v>14</v>
      </c>
      <c r="G9" s="1" t="n">
        <v>1934</v>
      </c>
    </row>
    <row r="10" customFormat="false" ht="11.25" hidden="false" customHeight="false" outlineLevel="0" collapsed="false">
      <c r="B10" s="1" t="s">
        <v>6</v>
      </c>
      <c r="C10" s="1" t="s">
        <v>32</v>
      </c>
      <c r="D10" s="1" t="s">
        <v>33</v>
      </c>
      <c r="E10" s="1" t="s">
        <v>34</v>
      </c>
      <c r="F10" s="1" t="s">
        <v>35</v>
      </c>
      <c r="G10" s="1" t="n">
        <v>1939</v>
      </c>
    </row>
    <row r="11" customFormat="false" ht="11.25" hidden="false" customHeight="false" outlineLevel="0" collapsed="false">
      <c r="B11" s="1" t="s">
        <v>6</v>
      </c>
      <c r="C11" s="1" t="s">
        <v>36</v>
      </c>
      <c r="D11" s="1" t="s">
        <v>37</v>
      </c>
      <c r="E11" s="1" t="s">
        <v>38</v>
      </c>
      <c r="F11" s="1" t="s">
        <v>39</v>
      </c>
      <c r="G11" s="1" t="n">
        <v>1956</v>
      </c>
    </row>
    <row r="12" customFormat="false" ht="11.25" hidden="false" customHeight="false" outlineLevel="0" collapsed="false">
      <c r="B12" s="1" t="s">
        <v>6</v>
      </c>
      <c r="C12" s="1" t="s">
        <v>40</v>
      </c>
      <c r="D12" s="1" t="s">
        <v>41</v>
      </c>
      <c r="E12" s="1" t="s">
        <v>42</v>
      </c>
      <c r="F12" s="1" t="s">
        <v>43</v>
      </c>
      <c r="G12" s="1" t="n">
        <v>1941</v>
      </c>
    </row>
    <row r="13" customFormat="false" ht="11.25" hidden="false" customHeight="false" outlineLevel="0" collapsed="false">
      <c r="B13" s="1" t="s">
        <v>6</v>
      </c>
      <c r="C13" s="1" t="s">
        <v>44</v>
      </c>
      <c r="E13" s="1" t="s">
        <v>45</v>
      </c>
      <c r="F13" s="1" t="s">
        <v>46</v>
      </c>
      <c r="G13" s="1" t="n">
        <v>1945</v>
      </c>
    </row>
    <row r="14" customFormat="false" ht="11.25" hidden="false" customHeight="false" outlineLevel="0" collapsed="false">
      <c r="B14" s="1" t="s">
        <v>6</v>
      </c>
      <c r="C14" s="1" t="s">
        <v>47</v>
      </c>
      <c r="D14" s="1" t="s">
        <v>48</v>
      </c>
      <c r="E14" s="1" t="s">
        <v>49</v>
      </c>
      <c r="G14" s="1" t="n">
        <v>1968</v>
      </c>
    </row>
    <row r="15" customFormat="false" ht="11.25" hidden="false" customHeight="false" outlineLevel="0" collapsed="false">
      <c r="B15" s="1" t="s">
        <v>6</v>
      </c>
      <c r="C15" s="1" t="s">
        <v>50</v>
      </c>
      <c r="D15" s="1" t="s">
        <v>51</v>
      </c>
      <c r="E15" s="1" t="s">
        <v>52</v>
      </c>
      <c r="G15" s="1" t="n">
        <v>1952</v>
      </c>
    </row>
    <row r="16" customFormat="false" ht="11.25" hidden="false" customHeight="false" outlineLevel="0" collapsed="false">
      <c r="B16" s="1" t="s">
        <v>6</v>
      </c>
      <c r="C16" s="1" t="s">
        <v>53</v>
      </c>
      <c r="D16" s="1" t="s">
        <v>51</v>
      </c>
      <c r="E16" s="1" t="s">
        <v>54</v>
      </c>
      <c r="G16" s="1" t="n">
        <v>1952</v>
      </c>
    </row>
    <row r="17" customFormat="false" ht="11.25" hidden="false" customHeight="false" outlineLevel="0" collapsed="false">
      <c r="B17" s="1" t="s">
        <v>6</v>
      </c>
      <c r="C17" s="1" t="s">
        <v>55</v>
      </c>
      <c r="D17" s="1" t="s">
        <v>56</v>
      </c>
      <c r="E17" s="1" t="s">
        <v>57</v>
      </c>
      <c r="G17" s="1" t="n">
        <v>1965</v>
      </c>
    </row>
    <row r="18" customFormat="false" ht="11.25" hidden="false" customHeight="false" outlineLevel="0" collapsed="false">
      <c r="B18" s="1" t="s">
        <v>6</v>
      </c>
      <c r="C18" s="1" t="s">
        <v>58</v>
      </c>
      <c r="D18" s="1" t="s">
        <v>59</v>
      </c>
      <c r="E18" s="1" t="s">
        <v>60</v>
      </c>
      <c r="G18" s="1" t="n">
        <v>1954</v>
      </c>
    </row>
    <row r="19" customFormat="false" ht="11.25" hidden="false" customHeight="false" outlineLevel="0" collapsed="false">
      <c r="B19" s="1" t="s">
        <v>6</v>
      </c>
      <c r="C19" s="1" t="s">
        <v>61</v>
      </c>
      <c r="D19" s="1" t="s">
        <v>62</v>
      </c>
      <c r="E19" s="1" t="s">
        <v>63</v>
      </c>
      <c r="G19" s="1" t="n">
        <v>1924</v>
      </c>
    </row>
    <row r="20" customFormat="false" ht="11.25" hidden="false" customHeight="false" outlineLevel="0" collapsed="false">
      <c r="B20" s="1" t="s">
        <v>6</v>
      </c>
      <c r="C20" s="1" t="s">
        <v>64</v>
      </c>
      <c r="D20" s="1" t="s">
        <v>65</v>
      </c>
      <c r="E20" s="1" t="s">
        <v>66</v>
      </c>
      <c r="G20" s="1" t="n">
        <v>1958</v>
      </c>
    </row>
    <row r="21" customFormat="false" ht="11.25" hidden="false" customHeight="false" outlineLevel="0" collapsed="false">
      <c r="B21" s="1" t="s">
        <v>6</v>
      </c>
      <c r="C21" s="1" t="s">
        <v>67</v>
      </c>
      <c r="D21" s="1" t="s">
        <v>68</v>
      </c>
      <c r="E21" s="1" t="s">
        <v>69</v>
      </c>
      <c r="G21" s="1" t="n">
        <v>1958</v>
      </c>
    </row>
    <row r="22" customFormat="false" ht="11.25" hidden="false" customHeight="false" outlineLevel="0" collapsed="false">
      <c r="B22" s="1" t="s">
        <v>6</v>
      </c>
      <c r="C22" s="1" t="s">
        <v>70</v>
      </c>
      <c r="E22" s="1" t="s">
        <v>71</v>
      </c>
      <c r="F22" s="1" t="s">
        <v>72</v>
      </c>
      <c r="G22" s="1" t="n">
        <v>1921</v>
      </c>
    </row>
    <row r="23" customFormat="false" ht="11.25" hidden="false" customHeight="false" outlineLevel="0" collapsed="false">
      <c r="B23" s="1" t="s">
        <v>6</v>
      </c>
      <c r="C23" s="1" t="s">
        <v>73</v>
      </c>
      <c r="D23" s="1" t="s">
        <v>74</v>
      </c>
      <c r="E23" s="1" t="s">
        <v>75</v>
      </c>
      <c r="F23" s="1" t="s">
        <v>76</v>
      </c>
      <c r="G23" s="1" t="n">
        <v>1961</v>
      </c>
    </row>
    <row r="24" customFormat="false" ht="11.25" hidden="false" customHeight="false" outlineLevel="0" collapsed="false">
      <c r="B24" s="1" t="s">
        <v>6</v>
      </c>
      <c r="C24" s="1" t="s">
        <v>77</v>
      </c>
      <c r="D24" s="1" t="s">
        <v>78</v>
      </c>
      <c r="E24" s="1" t="s">
        <v>79</v>
      </c>
      <c r="G24" s="1" t="n">
        <v>1945</v>
      </c>
    </row>
    <row r="25" customFormat="false" ht="11.25" hidden="false" customHeight="false" outlineLevel="0" collapsed="false">
      <c r="B25" s="1" t="s">
        <v>6</v>
      </c>
      <c r="C25" s="1" t="s">
        <v>80</v>
      </c>
      <c r="D25" s="1" t="s">
        <v>81</v>
      </c>
      <c r="E25" s="1" t="s">
        <v>82</v>
      </c>
      <c r="G25" s="1" t="n">
        <v>1946</v>
      </c>
    </row>
    <row r="26" customFormat="false" ht="11.25" hidden="false" customHeight="false" outlineLevel="0" collapsed="false">
      <c r="B26" s="1" t="s">
        <v>6</v>
      </c>
      <c r="C26" s="1" t="s">
        <v>83</v>
      </c>
      <c r="D26" s="1" t="s">
        <v>84</v>
      </c>
      <c r="E26" s="1" t="s">
        <v>85</v>
      </c>
      <c r="F26" s="1" t="s">
        <v>86</v>
      </c>
      <c r="G26" s="1" t="s">
        <v>87</v>
      </c>
    </row>
    <row r="27" customFormat="false" ht="11.25" hidden="false" customHeight="false" outlineLevel="0" collapsed="false">
      <c r="B27" s="1" t="s">
        <v>6</v>
      </c>
      <c r="C27" s="1" t="s">
        <v>88</v>
      </c>
      <c r="D27" s="1" t="s">
        <v>89</v>
      </c>
      <c r="E27" s="1" t="s">
        <v>90</v>
      </c>
      <c r="F27" s="1" t="s">
        <v>91</v>
      </c>
      <c r="G27" s="1" t="n">
        <v>1919</v>
      </c>
    </row>
    <row r="28" customFormat="false" ht="11.25" hidden="false" customHeight="false" outlineLevel="0" collapsed="false">
      <c r="B28" s="1" t="s">
        <v>6</v>
      </c>
      <c r="C28" s="1" t="s">
        <v>92</v>
      </c>
      <c r="D28" s="1" t="s">
        <v>93</v>
      </c>
      <c r="E28" s="1" t="s">
        <v>94</v>
      </c>
      <c r="G28" s="1" t="n">
        <v>1919</v>
      </c>
    </row>
    <row r="29" customFormat="false" ht="11.25" hidden="false" customHeight="false" outlineLevel="0" collapsed="false">
      <c r="B29" s="1" t="s">
        <v>6</v>
      </c>
      <c r="C29" s="1" t="s">
        <v>95</v>
      </c>
      <c r="D29" s="1" t="s">
        <v>96</v>
      </c>
      <c r="E29" s="1" t="s">
        <v>97</v>
      </c>
      <c r="G29" s="1" t="n">
        <v>1924</v>
      </c>
    </row>
    <row r="30" customFormat="false" ht="11.25" hidden="false" customHeight="false" outlineLevel="0" collapsed="false">
      <c r="B30" s="1" t="s">
        <v>6</v>
      </c>
      <c r="C30" s="1" t="s">
        <v>98</v>
      </c>
      <c r="D30" s="1" t="s">
        <v>99</v>
      </c>
      <c r="E30" s="1" t="s">
        <v>100</v>
      </c>
      <c r="G30" s="1" t="n">
        <v>1803</v>
      </c>
    </row>
    <row r="31" customFormat="false" ht="11.25" hidden="false" customHeight="false" outlineLevel="0" collapsed="false">
      <c r="B31" s="1" t="s">
        <v>6</v>
      </c>
      <c r="C31" s="1" t="s">
        <v>101</v>
      </c>
      <c r="D31" s="1" t="s">
        <v>102</v>
      </c>
      <c r="E31" s="1" t="s">
        <v>103</v>
      </c>
      <c r="G31" s="1" t="n">
        <v>1942</v>
      </c>
    </row>
    <row r="32" customFormat="false" ht="11.25" hidden="false" customHeight="false" outlineLevel="0" collapsed="false">
      <c r="B32" s="1" t="s">
        <v>6</v>
      </c>
      <c r="C32" s="1" t="s">
        <v>104</v>
      </c>
      <c r="D32" s="1" t="s">
        <v>102</v>
      </c>
      <c r="E32" s="1" t="s">
        <v>103</v>
      </c>
      <c r="G32" s="1" t="n">
        <v>1941</v>
      </c>
    </row>
    <row r="33" customFormat="false" ht="11.25" hidden="false" customHeight="false" outlineLevel="0" collapsed="false">
      <c r="B33" s="1" t="s">
        <v>6</v>
      </c>
      <c r="C33" s="1" t="s">
        <v>105</v>
      </c>
      <c r="D33" s="1" t="s">
        <v>102</v>
      </c>
      <c r="E33" s="1" t="s">
        <v>103</v>
      </c>
      <c r="G33" s="1" t="n">
        <v>1941</v>
      </c>
    </row>
    <row r="34" customFormat="false" ht="11.25" hidden="false" customHeight="false" outlineLevel="0" collapsed="false">
      <c r="B34" s="1" t="s">
        <v>6</v>
      </c>
      <c r="C34" s="1" t="s">
        <v>106</v>
      </c>
      <c r="D34" s="1" t="s">
        <v>107</v>
      </c>
      <c r="E34" s="1" t="s">
        <v>108</v>
      </c>
      <c r="G34" s="1" t="n">
        <v>1963</v>
      </c>
    </row>
    <row r="35" customFormat="false" ht="11.25" hidden="false" customHeight="false" outlineLevel="0" collapsed="false">
      <c r="B35" s="1" t="s">
        <v>6</v>
      </c>
      <c r="C35" s="1" t="s">
        <v>109</v>
      </c>
      <c r="D35" s="1" t="s">
        <v>110</v>
      </c>
      <c r="E35" s="1" t="s">
        <v>111</v>
      </c>
      <c r="G35" s="1" t="n">
        <v>1969</v>
      </c>
    </row>
    <row r="36" customFormat="false" ht="11.25" hidden="false" customHeight="false" outlineLevel="0" collapsed="false">
      <c r="B36" s="1" t="s">
        <v>6</v>
      </c>
      <c r="C36" s="1" t="s">
        <v>112</v>
      </c>
      <c r="D36" s="1" t="s">
        <v>113</v>
      </c>
      <c r="E36" s="1" t="s">
        <v>114</v>
      </c>
      <c r="G36" s="1" t="s">
        <v>115</v>
      </c>
    </row>
    <row r="37" customFormat="false" ht="11.25" hidden="false" customHeight="false" outlineLevel="0" collapsed="false">
      <c r="B37" s="1" t="s">
        <v>6</v>
      </c>
      <c r="C37" s="1" t="s">
        <v>116</v>
      </c>
      <c r="D37" s="1" t="s">
        <v>117</v>
      </c>
      <c r="E37" s="1" t="s">
        <v>118</v>
      </c>
      <c r="G37" s="1" t="n">
        <v>1914</v>
      </c>
    </row>
    <row r="38" customFormat="false" ht="11.25" hidden="false" customHeight="false" outlineLevel="0" collapsed="false">
      <c r="B38" s="1" t="s">
        <v>6</v>
      </c>
      <c r="C38" s="1" t="s">
        <v>119</v>
      </c>
      <c r="D38" s="1" t="s">
        <v>120</v>
      </c>
      <c r="E38" s="1" t="s">
        <v>121</v>
      </c>
      <c r="G38" s="1" t="n">
        <v>1913</v>
      </c>
    </row>
    <row r="39" customFormat="false" ht="11.25" hidden="false" customHeight="false" outlineLevel="0" collapsed="false">
      <c r="B39" s="1" t="s">
        <v>6</v>
      </c>
      <c r="C39" s="1" t="s">
        <v>122</v>
      </c>
      <c r="D39" s="1" t="s">
        <v>123</v>
      </c>
      <c r="E39" s="1" t="s">
        <v>124</v>
      </c>
      <c r="G39" s="1" t="n">
        <v>1950</v>
      </c>
    </row>
    <row r="40" s="3" customFormat="true" ht="11.25" hidden="false" customHeight="false" outlineLevel="0" collapsed="false">
      <c r="B40" s="3" t="s">
        <v>6</v>
      </c>
      <c r="C40" s="3" t="s">
        <v>125</v>
      </c>
      <c r="E40" s="3" t="s">
        <v>126</v>
      </c>
      <c r="F40" s="3" t="s">
        <v>127</v>
      </c>
      <c r="G40" s="3" t="s">
        <v>128</v>
      </c>
    </row>
    <row r="41" customFormat="false" ht="11.25" hidden="false" customHeight="false" outlineLevel="0" collapsed="false">
      <c r="B41" s="1" t="s">
        <v>129</v>
      </c>
      <c r="C41" s="1" t="s">
        <v>130</v>
      </c>
      <c r="D41" s="1" t="s">
        <v>131</v>
      </c>
      <c r="E41" s="1" t="s">
        <v>132</v>
      </c>
      <c r="G41" s="1" t="n">
        <v>1964</v>
      </c>
    </row>
    <row r="42" customFormat="false" ht="11.25" hidden="false" customHeight="false" outlineLevel="0" collapsed="false">
      <c r="B42" s="1" t="s">
        <v>129</v>
      </c>
      <c r="C42" s="1" t="s">
        <v>133</v>
      </c>
      <c r="D42" s="1" t="s">
        <v>131</v>
      </c>
      <c r="E42" s="1" t="s">
        <v>134</v>
      </c>
      <c r="G42" s="1" t="n">
        <v>1964</v>
      </c>
    </row>
    <row r="43" customFormat="false" ht="11.25" hidden="false" customHeight="false" outlineLevel="0" collapsed="false">
      <c r="B43" s="1" t="s">
        <v>129</v>
      </c>
      <c r="C43" s="1" t="s">
        <v>135</v>
      </c>
      <c r="D43" s="1" t="s">
        <v>136</v>
      </c>
      <c r="E43" s="1" t="s">
        <v>137</v>
      </c>
      <c r="F43" s="1" t="s">
        <v>138</v>
      </c>
      <c r="G43" s="1" t="n">
        <v>1983</v>
      </c>
    </row>
    <row r="44" customFormat="false" ht="11.25" hidden="false" customHeight="false" outlineLevel="0" collapsed="false">
      <c r="B44" s="1" t="s">
        <v>129</v>
      </c>
      <c r="C44" s="1" t="s">
        <v>139</v>
      </c>
      <c r="D44" s="1" t="s">
        <v>140</v>
      </c>
      <c r="E44" s="1" t="s">
        <v>141</v>
      </c>
      <c r="F44" s="1" t="s">
        <v>142</v>
      </c>
      <c r="G44" s="1" t="s">
        <v>143</v>
      </c>
    </row>
    <row r="45" customFormat="false" ht="11.25" hidden="false" customHeight="false" outlineLevel="0" collapsed="false">
      <c r="B45" s="1" t="s">
        <v>129</v>
      </c>
      <c r="C45" s="1" t="s">
        <v>144</v>
      </c>
      <c r="D45" s="1" t="s">
        <v>140</v>
      </c>
      <c r="E45" s="1" t="s">
        <v>141</v>
      </c>
      <c r="F45" s="1" t="s">
        <v>145</v>
      </c>
      <c r="G45" s="1" t="s">
        <v>143</v>
      </c>
    </row>
    <row r="46" customFormat="false" ht="11.25" hidden="false" customHeight="false" outlineLevel="0" collapsed="false">
      <c r="B46" s="1" t="s">
        <v>129</v>
      </c>
      <c r="C46" s="1" t="s">
        <v>146</v>
      </c>
      <c r="D46" s="1" t="s">
        <v>147</v>
      </c>
      <c r="E46" s="1" t="s">
        <v>148</v>
      </c>
      <c r="F46" s="1" t="s">
        <v>149</v>
      </c>
      <c r="G46" s="1" t="s">
        <v>150</v>
      </c>
    </row>
    <row r="47" customFormat="false" ht="11.25" hidden="false" customHeight="false" outlineLevel="0" collapsed="false">
      <c r="B47" s="1" t="s">
        <v>129</v>
      </c>
      <c r="C47" s="1" t="s">
        <v>151</v>
      </c>
      <c r="D47" s="1" t="s">
        <v>152</v>
      </c>
      <c r="E47" s="1" t="s">
        <v>153</v>
      </c>
      <c r="G47" s="1" t="n">
        <v>1964</v>
      </c>
    </row>
    <row r="48" customFormat="false" ht="11.25" hidden="false" customHeight="false" outlineLevel="0" collapsed="false">
      <c r="B48" s="1" t="s">
        <v>129</v>
      </c>
      <c r="C48" s="1" t="s">
        <v>154</v>
      </c>
      <c r="D48" s="1" t="s">
        <v>155</v>
      </c>
      <c r="E48" s="1" t="s">
        <v>156</v>
      </c>
      <c r="G48" s="1" t="n">
        <v>1957</v>
      </c>
    </row>
    <row r="49" customFormat="false" ht="11.25" hidden="false" customHeight="false" outlineLevel="0" collapsed="false">
      <c r="B49" s="1" t="s">
        <v>129</v>
      </c>
      <c r="C49" s="1" t="s">
        <v>157</v>
      </c>
      <c r="D49" s="1" t="s">
        <v>158</v>
      </c>
      <c r="E49" s="1" t="s">
        <v>159</v>
      </c>
      <c r="F49" s="1" t="s">
        <v>160</v>
      </c>
      <c r="G49" s="1" t="n">
        <v>1920</v>
      </c>
    </row>
    <row r="50" customFormat="false" ht="11.25" hidden="false" customHeight="false" outlineLevel="0" collapsed="false">
      <c r="B50" s="1" t="s">
        <v>129</v>
      </c>
      <c r="C50" s="1" t="s">
        <v>161</v>
      </c>
      <c r="D50" s="1" t="s">
        <v>162</v>
      </c>
      <c r="E50" s="1" t="s">
        <v>163</v>
      </c>
      <c r="F50" s="1" t="s">
        <v>164</v>
      </c>
      <c r="G50" s="1" t="n">
        <v>1921</v>
      </c>
    </row>
    <row r="51" customFormat="false" ht="11.25" hidden="false" customHeight="false" outlineLevel="0" collapsed="false">
      <c r="B51" s="1" t="s">
        <v>129</v>
      </c>
      <c r="C51" s="1" t="s">
        <v>165</v>
      </c>
      <c r="D51" s="1" t="s">
        <v>166</v>
      </c>
      <c r="E51" s="1" t="s">
        <v>167</v>
      </c>
      <c r="F51" s="1" t="s">
        <v>168</v>
      </c>
      <c r="G51" s="1" t="n">
        <v>1925</v>
      </c>
    </row>
    <row r="52" customFormat="false" ht="11.25" hidden="false" customHeight="false" outlineLevel="0" collapsed="false">
      <c r="B52" s="1" t="s">
        <v>129</v>
      </c>
      <c r="C52" s="1" t="s">
        <v>169</v>
      </c>
      <c r="D52" s="1" t="s">
        <v>170</v>
      </c>
      <c r="E52" s="1" t="s">
        <v>171</v>
      </c>
      <c r="G52" s="1" t="s">
        <v>172</v>
      </c>
    </row>
    <row r="53" customFormat="false" ht="11.25" hidden="false" customHeight="false" outlineLevel="0" collapsed="false">
      <c r="B53" s="1" t="s">
        <v>129</v>
      </c>
      <c r="C53" s="1" t="s">
        <v>173</v>
      </c>
      <c r="D53" s="1" t="s">
        <v>174</v>
      </c>
      <c r="E53" s="1" t="s">
        <v>175</v>
      </c>
      <c r="G53" s="1" t="s">
        <v>176</v>
      </c>
    </row>
    <row r="54" customFormat="false" ht="11.25" hidden="false" customHeight="false" outlineLevel="0" collapsed="false">
      <c r="B54" s="1" t="s">
        <v>129</v>
      </c>
      <c r="C54" s="1" t="s">
        <v>177</v>
      </c>
      <c r="D54" s="1" t="s">
        <v>178</v>
      </c>
      <c r="E54" s="1" t="s">
        <v>179</v>
      </c>
      <c r="F54" s="1" t="s">
        <v>180</v>
      </c>
      <c r="G54" s="1" t="s">
        <v>176</v>
      </c>
    </row>
    <row r="55" customFormat="false" ht="11.25" hidden="false" customHeight="false" outlineLevel="0" collapsed="false">
      <c r="B55" s="1" t="s">
        <v>129</v>
      </c>
      <c r="C55" s="1" t="s">
        <v>181</v>
      </c>
      <c r="D55" s="1" t="s">
        <v>182</v>
      </c>
      <c r="E55" s="1" t="s">
        <v>183</v>
      </c>
      <c r="G55" s="1" t="s">
        <v>143</v>
      </c>
    </row>
    <row r="56" customFormat="false" ht="11.25" hidden="false" customHeight="false" outlineLevel="0" collapsed="false">
      <c r="B56" s="1" t="s">
        <v>129</v>
      </c>
      <c r="C56" s="1" t="s">
        <v>184</v>
      </c>
      <c r="D56" s="1" t="s">
        <v>185</v>
      </c>
      <c r="E56" s="1" t="s">
        <v>186</v>
      </c>
      <c r="G56" s="1" t="s">
        <v>187</v>
      </c>
    </row>
    <row r="57" customFormat="false" ht="11.25" hidden="false" customHeight="false" outlineLevel="0" collapsed="false">
      <c r="B57" s="1" t="s">
        <v>129</v>
      </c>
      <c r="C57" s="1" t="s">
        <v>188</v>
      </c>
      <c r="D57" s="1" t="s">
        <v>189</v>
      </c>
      <c r="E57" s="1" t="s">
        <v>190</v>
      </c>
      <c r="F57" s="1" t="s">
        <v>191</v>
      </c>
      <c r="G57" s="1" t="s">
        <v>150</v>
      </c>
    </row>
    <row r="58" customFormat="false" ht="11.25" hidden="false" customHeight="false" outlineLevel="0" collapsed="false">
      <c r="B58" s="1" t="s">
        <v>129</v>
      </c>
      <c r="C58" s="1" t="s">
        <v>192</v>
      </c>
      <c r="D58" s="1" t="s">
        <v>193</v>
      </c>
      <c r="E58" s="1" t="s">
        <v>194</v>
      </c>
      <c r="G58" s="1" t="s">
        <v>195</v>
      </c>
    </row>
    <row r="59" customFormat="false" ht="11.25" hidden="false" customHeight="false" outlineLevel="0" collapsed="false">
      <c r="B59" s="1" t="s">
        <v>129</v>
      </c>
      <c r="C59" s="1" t="s">
        <v>196</v>
      </c>
      <c r="D59" s="1" t="s">
        <v>197</v>
      </c>
      <c r="E59" s="1" t="s">
        <v>198</v>
      </c>
      <c r="G59" s="1" t="s">
        <v>199</v>
      </c>
    </row>
    <row r="60" customFormat="false" ht="11.25" hidden="false" customHeight="false" outlineLevel="0" collapsed="false">
      <c r="B60" s="1" t="s">
        <v>129</v>
      </c>
      <c r="C60" s="1" t="s">
        <v>200</v>
      </c>
      <c r="D60" s="1" t="s">
        <v>201</v>
      </c>
      <c r="E60" s="1" t="s">
        <v>202</v>
      </c>
      <c r="G60" s="1" t="s">
        <v>203</v>
      </c>
    </row>
    <row r="61" customFormat="false" ht="11.25" hidden="false" customHeight="false" outlineLevel="0" collapsed="false">
      <c r="B61" s="1" t="s">
        <v>129</v>
      </c>
      <c r="C61" s="1" t="s">
        <v>204</v>
      </c>
      <c r="D61" s="1" t="s">
        <v>205</v>
      </c>
      <c r="E61" s="1" t="s">
        <v>206</v>
      </c>
      <c r="G61" s="1" t="s">
        <v>207</v>
      </c>
    </row>
    <row r="62" customFormat="false" ht="11.25" hidden="false" customHeight="false" outlineLevel="0" collapsed="false">
      <c r="B62" s="1" t="s">
        <v>129</v>
      </c>
      <c r="C62" s="1" t="s">
        <v>208</v>
      </c>
      <c r="D62" s="1" t="s">
        <v>209</v>
      </c>
      <c r="E62" s="1" t="s">
        <v>210</v>
      </c>
      <c r="G62" s="1" t="s">
        <v>211</v>
      </c>
    </row>
    <row r="63" customFormat="false" ht="11.25" hidden="false" customHeight="false" outlineLevel="0" collapsed="false">
      <c r="B63" s="1" t="s">
        <v>129</v>
      </c>
      <c r="C63" s="1" t="s">
        <v>212</v>
      </c>
      <c r="D63" s="1" t="s">
        <v>213</v>
      </c>
      <c r="E63" s="1" t="s">
        <v>214</v>
      </c>
      <c r="G63" s="1" t="s">
        <v>215</v>
      </c>
    </row>
    <row r="64" customFormat="false" ht="11.25" hidden="false" customHeight="false" outlineLevel="0" collapsed="false">
      <c r="B64" s="1" t="s">
        <v>129</v>
      </c>
      <c r="C64" s="1" t="s">
        <v>216</v>
      </c>
      <c r="D64" s="1" t="s">
        <v>217</v>
      </c>
      <c r="E64" s="1" t="s">
        <v>218</v>
      </c>
      <c r="F64" s="1" t="s">
        <v>219</v>
      </c>
      <c r="G64" s="1" t="s">
        <v>220</v>
      </c>
    </row>
    <row r="65" customFormat="false" ht="11.25" hidden="false" customHeight="false" outlineLevel="0" collapsed="false">
      <c r="B65" s="1" t="s">
        <v>129</v>
      </c>
      <c r="C65" s="1" t="s">
        <v>221</v>
      </c>
      <c r="D65" s="1" t="s">
        <v>174</v>
      </c>
      <c r="E65" s="1" t="s">
        <v>222</v>
      </c>
      <c r="G65" s="1" t="s">
        <v>223</v>
      </c>
    </row>
    <row r="66" customFormat="false" ht="11.25" hidden="false" customHeight="false" outlineLevel="0" collapsed="false">
      <c r="B66" s="1" t="s">
        <v>129</v>
      </c>
      <c r="C66" s="1" t="s">
        <v>224</v>
      </c>
      <c r="D66" s="1" t="s">
        <v>225</v>
      </c>
      <c r="E66" s="1" t="s">
        <v>226</v>
      </c>
      <c r="G66" s="1" t="s">
        <v>199</v>
      </c>
    </row>
    <row r="67" customFormat="false" ht="11.25" hidden="false" customHeight="false" outlineLevel="0" collapsed="false">
      <c r="B67" s="1" t="s">
        <v>129</v>
      </c>
      <c r="C67" s="1" t="s">
        <v>227</v>
      </c>
      <c r="D67" s="1" t="s">
        <v>178</v>
      </c>
      <c r="E67" s="1" t="s">
        <v>228</v>
      </c>
      <c r="F67" s="1" t="s">
        <v>229</v>
      </c>
      <c r="G67" s="1" t="s">
        <v>230</v>
      </c>
    </row>
    <row r="68" customFormat="false" ht="11.25" hidden="false" customHeight="false" outlineLevel="0" collapsed="false">
      <c r="B68" s="1" t="s">
        <v>129</v>
      </c>
      <c r="C68" s="1" t="s">
        <v>231</v>
      </c>
      <c r="D68" s="1" t="s">
        <v>232</v>
      </c>
      <c r="E68" s="1" t="s">
        <v>233</v>
      </c>
      <c r="F68" s="1" t="s">
        <v>234</v>
      </c>
      <c r="G68" s="1" t="s">
        <v>235</v>
      </c>
    </row>
    <row r="69" customFormat="false" ht="11.25" hidden="false" customHeight="false" outlineLevel="0" collapsed="false">
      <c r="B69" s="1" t="s">
        <v>129</v>
      </c>
      <c r="C69" s="1" t="s">
        <v>236</v>
      </c>
      <c r="D69" s="1" t="s">
        <v>237</v>
      </c>
      <c r="E69" s="1" t="s">
        <v>238</v>
      </c>
      <c r="F69" s="1" t="s">
        <v>234</v>
      </c>
      <c r="G69" s="1" t="s">
        <v>235</v>
      </c>
    </row>
    <row r="70" customFormat="false" ht="11.25" hidden="false" customHeight="false" outlineLevel="0" collapsed="false">
      <c r="B70" s="1" t="s">
        <v>129</v>
      </c>
      <c r="C70" s="1" t="s">
        <v>239</v>
      </c>
      <c r="D70" s="1" t="s">
        <v>240</v>
      </c>
      <c r="E70" s="1" t="s">
        <v>241</v>
      </c>
      <c r="F70" s="1" t="s">
        <v>242</v>
      </c>
      <c r="G70" s="1" t="s">
        <v>243</v>
      </c>
    </row>
    <row r="71" customFormat="false" ht="11.25" hidden="false" customHeight="false" outlineLevel="0" collapsed="false">
      <c r="B71" s="1" t="s">
        <v>129</v>
      </c>
      <c r="C71" s="1" t="s">
        <v>244</v>
      </c>
      <c r="D71" s="1" t="s">
        <v>245</v>
      </c>
      <c r="E71" s="1" t="s">
        <v>246</v>
      </c>
      <c r="F71" s="1" t="s">
        <v>242</v>
      </c>
      <c r="G71" s="1" t="s">
        <v>243</v>
      </c>
    </row>
    <row r="72" customFormat="false" ht="11.25" hidden="false" customHeight="false" outlineLevel="0" collapsed="false">
      <c r="B72" s="1" t="s">
        <v>129</v>
      </c>
      <c r="C72" s="1" t="s">
        <v>247</v>
      </c>
      <c r="D72" s="1" t="s">
        <v>248</v>
      </c>
      <c r="E72" s="1" t="s">
        <v>249</v>
      </c>
      <c r="F72" s="1" t="s">
        <v>242</v>
      </c>
      <c r="G72" s="1" t="s">
        <v>243</v>
      </c>
    </row>
    <row r="73" customFormat="false" ht="11.25" hidden="false" customHeight="false" outlineLevel="0" collapsed="false">
      <c r="B73" s="1" t="s">
        <v>129</v>
      </c>
      <c r="C73" s="1" t="s">
        <v>250</v>
      </c>
      <c r="D73" s="1" t="s">
        <v>251</v>
      </c>
      <c r="E73" s="1" t="s">
        <v>252</v>
      </c>
      <c r="F73" s="1" t="s">
        <v>242</v>
      </c>
      <c r="G73" s="1" t="s">
        <v>243</v>
      </c>
    </row>
    <row r="74" customFormat="false" ht="11.25" hidden="false" customHeight="false" outlineLevel="0" collapsed="false">
      <c r="B74" s="1" t="s">
        <v>129</v>
      </c>
      <c r="C74" s="1" t="s">
        <v>253</v>
      </c>
      <c r="D74" s="1" t="s">
        <v>254</v>
      </c>
      <c r="E74" s="1" t="s">
        <v>255</v>
      </c>
      <c r="F74" s="1" t="s">
        <v>242</v>
      </c>
      <c r="G74" s="1" t="s">
        <v>243</v>
      </c>
    </row>
    <row r="75" customFormat="false" ht="11.25" hidden="false" customHeight="false" outlineLevel="0" collapsed="false">
      <c r="B75" s="1" t="s">
        <v>129</v>
      </c>
      <c r="C75" s="1" t="s">
        <v>256</v>
      </c>
      <c r="E75" s="1" t="s">
        <v>257</v>
      </c>
      <c r="G75" s="1" t="s">
        <v>199</v>
      </c>
    </row>
    <row r="76" customFormat="false" ht="11.25" hidden="false" customHeight="false" outlineLevel="0" collapsed="false">
      <c r="B76" s="1" t="s">
        <v>129</v>
      </c>
      <c r="C76" s="1" t="s">
        <v>258</v>
      </c>
      <c r="D76" s="1" t="s">
        <v>259</v>
      </c>
      <c r="E76" s="1" t="s">
        <v>260</v>
      </c>
      <c r="F76" s="1" t="s">
        <v>261</v>
      </c>
      <c r="G76" s="1" t="s">
        <v>199</v>
      </c>
    </row>
    <row r="77" customFormat="false" ht="11.25" hidden="false" customHeight="false" outlineLevel="0" collapsed="false">
      <c r="B77" s="1" t="s">
        <v>129</v>
      </c>
      <c r="C77" s="1" t="s">
        <v>262</v>
      </c>
      <c r="D77" s="1" t="s">
        <v>263</v>
      </c>
      <c r="E77" s="1" t="s">
        <v>264</v>
      </c>
      <c r="G77" s="1" t="s">
        <v>265</v>
      </c>
    </row>
    <row r="78" customFormat="false" ht="11.25" hidden="false" customHeight="false" outlineLevel="0" collapsed="false">
      <c r="B78" s="1" t="s">
        <v>129</v>
      </c>
      <c r="C78" s="1" t="s">
        <v>266</v>
      </c>
      <c r="D78" s="1" t="s">
        <v>267</v>
      </c>
      <c r="E78" s="1" t="s">
        <v>268</v>
      </c>
      <c r="G78" s="1" t="s">
        <v>172</v>
      </c>
    </row>
    <row r="79" customFormat="false" ht="11.25" hidden="false" customHeight="false" outlineLevel="0" collapsed="false">
      <c r="B79" s="1" t="s">
        <v>129</v>
      </c>
      <c r="C79" s="1" t="s">
        <v>269</v>
      </c>
      <c r="D79" s="1" t="s">
        <v>270</v>
      </c>
      <c r="E79" s="1" t="s">
        <v>271</v>
      </c>
      <c r="G79" s="1" t="s">
        <v>272</v>
      </c>
    </row>
    <row r="80" customFormat="false" ht="11.25" hidden="false" customHeight="false" outlineLevel="0" collapsed="false">
      <c r="B80" s="1" t="s">
        <v>129</v>
      </c>
      <c r="C80" s="1" t="s">
        <v>273</v>
      </c>
      <c r="D80" s="1" t="s">
        <v>274</v>
      </c>
      <c r="E80" s="1" t="s">
        <v>275</v>
      </c>
      <c r="F80" s="1" t="s">
        <v>276</v>
      </c>
      <c r="G80" s="1" t="s">
        <v>277</v>
      </c>
    </row>
    <row r="81" customFormat="false" ht="11.25" hidden="false" customHeight="false" outlineLevel="0" collapsed="false">
      <c r="B81" s="1" t="s">
        <v>129</v>
      </c>
      <c r="C81" s="1" t="s">
        <v>278</v>
      </c>
      <c r="D81" s="1" t="s">
        <v>279</v>
      </c>
      <c r="E81" s="1" t="s">
        <v>280</v>
      </c>
      <c r="G81" s="1" t="s">
        <v>235</v>
      </c>
    </row>
    <row r="82" customFormat="false" ht="11.25" hidden="false" customHeight="false" outlineLevel="0" collapsed="false">
      <c r="B82" s="1" t="s">
        <v>129</v>
      </c>
      <c r="C82" s="1" t="s">
        <v>281</v>
      </c>
      <c r="D82" s="1" t="s">
        <v>282</v>
      </c>
      <c r="E82" s="1" t="s">
        <v>283</v>
      </c>
      <c r="G82" s="1" t="s">
        <v>220</v>
      </c>
    </row>
    <row r="83" customFormat="false" ht="11.25" hidden="false" customHeight="false" outlineLevel="0" collapsed="false">
      <c r="B83" s="1" t="s">
        <v>129</v>
      </c>
      <c r="C83" s="1" t="s">
        <v>284</v>
      </c>
      <c r="D83" s="1" t="s">
        <v>285</v>
      </c>
      <c r="E83" s="1" t="s">
        <v>286</v>
      </c>
      <c r="F83" s="1" t="s">
        <v>287</v>
      </c>
      <c r="G83" s="1" t="s">
        <v>288</v>
      </c>
    </row>
    <row r="84" customFormat="false" ht="11.25" hidden="false" customHeight="false" outlineLevel="0" collapsed="false">
      <c r="B84" s="1" t="s">
        <v>129</v>
      </c>
      <c r="C84" s="1" t="s">
        <v>289</v>
      </c>
      <c r="D84" s="1" t="s">
        <v>290</v>
      </c>
      <c r="E84" s="1" t="s">
        <v>291</v>
      </c>
      <c r="F84" s="1" t="s">
        <v>292</v>
      </c>
      <c r="G84" s="1" t="s">
        <v>293</v>
      </c>
    </row>
    <row r="85" customFormat="false" ht="11.25" hidden="false" customHeight="false" outlineLevel="0" collapsed="false">
      <c r="B85" s="1" t="s">
        <v>129</v>
      </c>
      <c r="C85" s="1" t="s">
        <v>294</v>
      </c>
      <c r="D85" s="1" t="s">
        <v>295</v>
      </c>
      <c r="E85" s="1" t="s">
        <v>296</v>
      </c>
      <c r="G85" s="1" t="s">
        <v>199</v>
      </c>
    </row>
    <row r="86" customFormat="false" ht="11.25" hidden="false" customHeight="false" outlineLevel="0" collapsed="false">
      <c r="B86" s="1" t="s">
        <v>129</v>
      </c>
      <c r="C86" s="1" t="s">
        <v>297</v>
      </c>
      <c r="D86" s="1" t="s">
        <v>298</v>
      </c>
      <c r="E86" s="1" t="s">
        <v>299</v>
      </c>
      <c r="F86" s="1" t="s">
        <v>300</v>
      </c>
      <c r="G86" s="1" t="s">
        <v>301</v>
      </c>
    </row>
    <row r="87" customFormat="false" ht="11.25" hidden="false" customHeight="false" outlineLevel="0" collapsed="false">
      <c r="B87" s="1" t="s">
        <v>129</v>
      </c>
      <c r="C87" s="1" t="s">
        <v>302</v>
      </c>
      <c r="D87" s="1" t="s">
        <v>303</v>
      </c>
      <c r="E87" s="1" t="s">
        <v>304</v>
      </c>
      <c r="G87" s="1" t="s">
        <v>172</v>
      </c>
    </row>
    <row r="88" customFormat="false" ht="11.25" hidden="false" customHeight="false" outlineLevel="0" collapsed="false">
      <c r="B88" s="1" t="s">
        <v>305</v>
      </c>
      <c r="C88" s="1" t="s">
        <v>306</v>
      </c>
      <c r="D88" s="1" t="s">
        <v>307</v>
      </c>
      <c r="E88" s="1" t="s">
        <v>308</v>
      </c>
      <c r="F88" s="1" t="s">
        <v>309</v>
      </c>
      <c r="G88" s="1" t="s">
        <v>310</v>
      </c>
    </row>
    <row r="89" customFormat="false" ht="11.25" hidden="false" customHeight="false" outlineLevel="0" collapsed="false">
      <c r="B89" s="1" t="s">
        <v>305</v>
      </c>
      <c r="C89" s="1" t="s">
        <v>311</v>
      </c>
      <c r="D89" s="1" t="s">
        <v>312</v>
      </c>
      <c r="E89" s="1" t="s">
        <v>313</v>
      </c>
      <c r="F89" s="1" t="s">
        <v>314</v>
      </c>
      <c r="G89" s="1" t="s">
        <v>315</v>
      </c>
    </row>
    <row r="90" s="3" customFormat="true" ht="11.25" hidden="false" customHeight="false" outlineLevel="0" collapsed="false">
      <c r="B90" s="3" t="s">
        <v>305</v>
      </c>
      <c r="C90" s="3" t="s">
        <v>316</v>
      </c>
      <c r="E90" s="3" t="s">
        <v>317</v>
      </c>
      <c r="F90" s="3" t="s">
        <v>318</v>
      </c>
      <c r="G90" s="3" t="s">
        <v>87</v>
      </c>
    </row>
    <row r="91" customFormat="false" ht="11.25" hidden="false" customHeight="false" outlineLevel="0" collapsed="false">
      <c r="B91" s="1" t="s">
        <v>305</v>
      </c>
      <c r="C91" s="1" t="s">
        <v>319</v>
      </c>
      <c r="D91" s="1" t="s">
        <v>320</v>
      </c>
      <c r="E91" s="1" t="s">
        <v>321</v>
      </c>
      <c r="G91" s="1" t="s">
        <v>322</v>
      </c>
    </row>
    <row r="92" customFormat="false" ht="11.25" hidden="false" customHeight="false" outlineLevel="0" collapsed="false">
      <c r="B92" s="1" t="s">
        <v>305</v>
      </c>
      <c r="C92" s="1" t="s">
        <v>323</v>
      </c>
      <c r="D92" s="1" t="s">
        <v>324</v>
      </c>
      <c r="E92" s="1" t="s">
        <v>325</v>
      </c>
      <c r="G92" s="1" t="s">
        <v>326</v>
      </c>
    </row>
    <row r="93" customFormat="false" ht="11.25" hidden="false" customHeight="false" outlineLevel="0" collapsed="false">
      <c r="B93" s="1" t="s">
        <v>305</v>
      </c>
      <c r="C93" s="1" t="s">
        <v>327</v>
      </c>
      <c r="D93" s="1" t="s">
        <v>328</v>
      </c>
      <c r="E93" s="1" t="s">
        <v>329</v>
      </c>
      <c r="G93" s="1" t="s">
        <v>330</v>
      </c>
    </row>
    <row r="94" customFormat="false" ht="11.25" hidden="false" customHeight="false" outlineLevel="0" collapsed="false">
      <c r="B94" s="1" t="s">
        <v>305</v>
      </c>
      <c r="C94" s="1" t="s">
        <v>331</v>
      </c>
      <c r="D94" s="1" t="s">
        <v>332</v>
      </c>
      <c r="E94" s="1" t="s">
        <v>333</v>
      </c>
    </row>
    <row r="95" customFormat="false" ht="11.25" hidden="false" customHeight="false" outlineLevel="0" collapsed="false">
      <c r="B95" s="1" t="s">
        <v>305</v>
      </c>
      <c r="C95" s="1" t="s">
        <v>334</v>
      </c>
      <c r="D95" s="1" t="s">
        <v>335</v>
      </c>
      <c r="E95" s="1" t="s">
        <v>336</v>
      </c>
      <c r="F95" s="1" t="s">
        <v>337</v>
      </c>
      <c r="G95" s="1" t="s">
        <v>338</v>
      </c>
    </row>
    <row r="96" customFormat="false" ht="11.25" hidden="false" customHeight="false" outlineLevel="0" collapsed="false">
      <c r="B96" s="1" t="s">
        <v>305</v>
      </c>
      <c r="C96" s="1" t="s">
        <v>339</v>
      </c>
      <c r="D96" s="1" t="s">
        <v>340</v>
      </c>
      <c r="E96" s="1" t="s">
        <v>341</v>
      </c>
      <c r="F96" s="1" t="s">
        <v>342</v>
      </c>
      <c r="G96" s="1" t="s">
        <v>220</v>
      </c>
    </row>
    <row r="97" customFormat="false" ht="11.25" hidden="false" customHeight="false" outlineLevel="0" collapsed="false">
      <c r="B97" s="1" t="s">
        <v>305</v>
      </c>
      <c r="C97" s="1" t="s">
        <v>343</v>
      </c>
      <c r="D97" s="1" t="s">
        <v>344</v>
      </c>
      <c r="E97" s="1" t="s">
        <v>345</v>
      </c>
      <c r="G97" s="1" t="s">
        <v>115</v>
      </c>
    </row>
    <row r="98" customFormat="false" ht="11.25" hidden="false" customHeight="false" outlineLevel="0" collapsed="false">
      <c r="B98" s="1" t="s">
        <v>305</v>
      </c>
      <c r="C98" s="1" t="s">
        <v>346</v>
      </c>
      <c r="D98" s="1" t="s">
        <v>347</v>
      </c>
      <c r="E98" s="1" t="s">
        <v>348</v>
      </c>
      <c r="G98" s="1" t="s">
        <v>349</v>
      </c>
    </row>
    <row r="99" customFormat="false" ht="11.25" hidden="false" customHeight="false" outlineLevel="0" collapsed="false">
      <c r="B99" s="1" t="s">
        <v>305</v>
      </c>
      <c r="C99" s="1" t="s">
        <v>350</v>
      </c>
      <c r="D99" s="1" t="s">
        <v>351</v>
      </c>
      <c r="G99" s="1" t="s">
        <v>352</v>
      </c>
    </row>
    <row r="100" customFormat="false" ht="11.25" hidden="false" customHeight="false" outlineLevel="0" collapsed="false">
      <c r="B100" s="1" t="s">
        <v>305</v>
      </c>
      <c r="C100" s="1" t="s">
        <v>353</v>
      </c>
      <c r="D100" s="1" t="s">
        <v>354</v>
      </c>
      <c r="E100" s="1" t="s">
        <v>355</v>
      </c>
      <c r="G100" s="1" t="s">
        <v>352</v>
      </c>
    </row>
    <row r="101" customFormat="false" ht="11.25" hidden="false" customHeight="false" outlineLevel="0" collapsed="false">
      <c r="B101" s="1" t="s">
        <v>305</v>
      </c>
      <c r="C101" s="1" t="s">
        <v>356</v>
      </c>
      <c r="D101" s="1" t="s">
        <v>357</v>
      </c>
      <c r="E101" s="1" t="s">
        <v>358</v>
      </c>
      <c r="G101" s="1" t="n">
        <v>1983</v>
      </c>
    </row>
    <row r="102" customFormat="false" ht="11.25" hidden="false" customHeight="false" outlineLevel="0" collapsed="false">
      <c r="B102" s="1" t="s">
        <v>305</v>
      </c>
      <c r="C102" s="1" t="s">
        <v>359</v>
      </c>
      <c r="D102" s="1" t="s">
        <v>360</v>
      </c>
      <c r="E102" s="1" t="s">
        <v>361</v>
      </c>
      <c r="G102" s="1" t="s">
        <v>115</v>
      </c>
    </row>
    <row r="103" customFormat="false" ht="11.25" hidden="false" customHeight="false" outlineLevel="0" collapsed="false">
      <c r="B103" s="1" t="s">
        <v>305</v>
      </c>
      <c r="C103" s="1" t="s">
        <v>362</v>
      </c>
      <c r="D103" s="1" t="s">
        <v>363</v>
      </c>
      <c r="E103" s="1" t="s">
        <v>364</v>
      </c>
      <c r="G103" s="1" t="s">
        <v>352</v>
      </c>
    </row>
    <row r="104" customFormat="false" ht="11.25" hidden="false" customHeight="false" outlineLevel="0" collapsed="false">
      <c r="B104" s="1" t="s">
        <v>305</v>
      </c>
      <c r="C104" s="1" t="s">
        <v>365</v>
      </c>
      <c r="D104" s="1" t="s">
        <v>360</v>
      </c>
      <c r="E104" s="1" t="s">
        <v>366</v>
      </c>
      <c r="F104" s="1" t="s">
        <v>367</v>
      </c>
      <c r="G104" s="1" t="s">
        <v>352</v>
      </c>
    </row>
    <row r="105" customFormat="false" ht="11.25" hidden="false" customHeight="false" outlineLevel="0" collapsed="false">
      <c r="B105" s="1" t="s">
        <v>305</v>
      </c>
      <c r="C105" s="1" t="s">
        <v>368</v>
      </c>
      <c r="D105" s="1" t="s">
        <v>360</v>
      </c>
      <c r="E105" s="1" t="s">
        <v>369</v>
      </c>
      <c r="G105" s="1" t="s">
        <v>352</v>
      </c>
    </row>
    <row r="106" customFormat="false" ht="11.25" hidden="false" customHeight="false" outlineLevel="0" collapsed="false">
      <c r="B106" s="1" t="s">
        <v>305</v>
      </c>
      <c r="C106" s="1" t="s">
        <v>370</v>
      </c>
      <c r="D106" s="1" t="s">
        <v>360</v>
      </c>
      <c r="E106" s="1" t="s">
        <v>371</v>
      </c>
      <c r="G106" s="1" t="s">
        <v>352</v>
      </c>
    </row>
    <row r="107" customFormat="false" ht="11.25" hidden="false" customHeight="false" outlineLevel="0" collapsed="false">
      <c r="B107" s="1" t="s">
        <v>305</v>
      </c>
      <c r="C107" s="1" t="s">
        <v>372</v>
      </c>
      <c r="D107" s="1" t="s">
        <v>373</v>
      </c>
      <c r="E107" s="1" t="s">
        <v>374</v>
      </c>
      <c r="G107" s="1" t="s">
        <v>352</v>
      </c>
    </row>
    <row r="108" customFormat="false" ht="11.25" hidden="false" customHeight="false" outlineLevel="0" collapsed="false">
      <c r="B108" s="1" t="s">
        <v>305</v>
      </c>
      <c r="C108" s="1" t="s">
        <v>375</v>
      </c>
      <c r="D108" s="1" t="s">
        <v>376</v>
      </c>
      <c r="E108" s="1" t="s">
        <v>377</v>
      </c>
      <c r="G108" s="1" t="s">
        <v>352</v>
      </c>
    </row>
    <row r="109" customFormat="false" ht="11.25" hidden="false" customHeight="false" outlineLevel="0" collapsed="false">
      <c r="B109" s="1" t="s">
        <v>305</v>
      </c>
      <c r="C109" s="1" t="s">
        <v>378</v>
      </c>
      <c r="D109" s="4" t="s">
        <v>379</v>
      </c>
      <c r="E109" s="1" t="s">
        <v>380</v>
      </c>
      <c r="G109" s="1" t="s">
        <v>352</v>
      </c>
    </row>
    <row r="110" customFormat="false" ht="11.25" hidden="false" customHeight="false" outlineLevel="0" collapsed="false">
      <c r="B110" s="1" t="s">
        <v>305</v>
      </c>
      <c r="C110" s="1" t="s">
        <v>381</v>
      </c>
      <c r="D110" s="1" t="s">
        <v>382</v>
      </c>
      <c r="E110" s="1" t="s">
        <v>383</v>
      </c>
      <c r="F110" s="1" t="s">
        <v>384</v>
      </c>
      <c r="G110" s="1" t="s">
        <v>352</v>
      </c>
    </row>
    <row r="111" customFormat="false" ht="11.25" hidden="false" customHeight="false" outlineLevel="0" collapsed="false">
      <c r="B111" s="1" t="s">
        <v>305</v>
      </c>
      <c r="C111" s="1" t="s">
        <v>385</v>
      </c>
      <c r="E111" s="1" t="s">
        <v>386</v>
      </c>
      <c r="G111" s="1" t="s">
        <v>352</v>
      </c>
    </row>
    <row r="112" customFormat="false" ht="11.25" hidden="false" customHeight="false" outlineLevel="0" collapsed="false">
      <c r="B112" s="1" t="s">
        <v>305</v>
      </c>
      <c r="C112" s="1" t="s">
        <v>387</v>
      </c>
      <c r="D112" s="1" t="s">
        <v>388</v>
      </c>
      <c r="E112" s="1" t="s">
        <v>389</v>
      </c>
      <c r="G112" s="1" t="s">
        <v>352</v>
      </c>
    </row>
    <row r="113" customFormat="false" ht="11.25" hidden="false" customHeight="false" outlineLevel="0" collapsed="false">
      <c r="B113" s="1" t="s">
        <v>305</v>
      </c>
      <c r="C113" s="1" t="s">
        <v>390</v>
      </c>
      <c r="D113" s="1" t="s">
        <v>391</v>
      </c>
      <c r="E113" s="1" t="s">
        <v>392</v>
      </c>
      <c r="F113" s="1" t="s">
        <v>393</v>
      </c>
      <c r="G113" s="1" t="s">
        <v>115</v>
      </c>
    </row>
    <row r="114" customFormat="false" ht="11.25" hidden="false" customHeight="false" outlineLevel="0" collapsed="false">
      <c r="B114" s="1" t="s">
        <v>305</v>
      </c>
      <c r="C114" s="1" t="s">
        <v>394</v>
      </c>
      <c r="D114" s="1" t="s">
        <v>395</v>
      </c>
      <c r="E114" s="1" t="s">
        <v>396</v>
      </c>
      <c r="F114" s="1" t="s">
        <v>397</v>
      </c>
      <c r="G114" s="1" t="s">
        <v>115</v>
      </c>
    </row>
    <row r="115" customFormat="false" ht="11.25" hidden="false" customHeight="false" outlineLevel="0" collapsed="false">
      <c r="B115" s="1" t="s">
        <v>305</v>
      </c>
      <c r="C115" s="1" t="s">
        <v>398</v>
      </c>
      <c r="D115" s="1" t="s">
        <v>399</v>
      </c>
      <c r="E115" s="1" t="s">
        <v>400</v>
      </c>
      <c r="F115" s="1" t="s">
        <v>401</v>
      </c>
      <c r="G115" s="1" t="s">
        <v>115</v>
      </c>
    </row>
    <row r="116" customFormat="false" ht="11.25" hidden="false" customHeight="false" outlineLevel="0" collapsed="false">
      <c r="B116" s="1" t="s">
        <v>305</v>
      </c>
      <c r="C116" s="1" t="s">
        <v>402</v>
      </c>
      <c r="D116" s="1" t="s">
        <v>403</v>
      </c>
      <c r="E116" s="1" t="s">
        <v>404</v>
      </c>
      <c r="G116" s="1" t="s">
        <v>115</v>
      </c>
    </row>
    <row r="117" customFormat="false" ht="11.25" hidden="false" customHeight="false" outlineLevel="0" collapsed="false">
      <c r="B117" s="1" t="s">
        <v>305</v>
      </c>
      <c r="C117" s="1" t="s">
        <v>405</v>
      </c>
      <c r="D117" s="1" t="s">
        <v>403</v>
      </c>
      <c r="E117" s="1" t="s">
        <v>406</v>
      </c>
      <c r="G117" s="1" t="s">
        <v>115</v>
      </c>
    </row>
    <row r="118" customFormat="false" ht="11.25" hidden="false" customHeight="false" outlineLevel="0" collapsed="false">
      <c r="B118" s="1" t="s">
        <v>305</v>
      </c>
      <c r="C118" s="1" t="s">
        <v>407</v>
      </c>
      <c r="E118" s="1" t="s">
        <v>408</v>
      </c>
      <c r="G118" s="1" t="s">
        <v>115</v>
      </c>
    </row>
    <row r="119" customFormat="false" ht="11.25" hidden="false" customHeight="false" outlineLevel="0" collapsed="false">
      <c r="B119" s="1" t="s">
        <v>305</v>
      </c>
      <c r="C119" s="1" t="s">
        <v>409</v>
      </c>
      <c r="E119" s="1" t="s">
        <v>408</v>
      </c>
      <c r="G119" s="1" t="s">
        <v>115</v>
      </c>
    </row>
    <row r="120" customFormat="false" ht="11.25" hidden="false" customHeight="false" outlineLevel="0" collapsed="false">
      <c r="B120" s="1" t="s">
        <v>305</v>
      </c>
      <c r="C120" s="1" t="s">
        <v>410</v>
      </c>
      <c r="D120" s="1" t="s">
        <v>411</v>
      </c>
      <c r="E120" s="1" t="s">
        <v>412</v>
      </c>
      <c r="G120" s="1" t="s">
        <v>413</v>
      </c>
    </row>
    <row r="121" customFormat="false" ht="11.25" hidden="false" customHeight="false" outlineLevel="0" collapsed="false">
      <c r="B121" s="1" t="s">
        <v>305</v>
      </c>
      <c r="C121" s="1" t="s">
        <v>414</v>
      </c>
      <c r="D121" s="1" t="s">
        <v>415</v>
      </c>
      <c r="E121" s="1" t="s">
        <v>416</v>
      </c>
      <c r="G121" s="1" t="s">
        <v>413</v>
      </c>
    </row>
    <row r="122" customFormat="false" ht="11.25" hidden="false" customHeight="false" outlineLevel="0" collapsed="false">
      <c r="B122" s="1" t="s">
        <v>305</v>
      </c>
      <c r="C122" s="1" t="s">
        <v>417</v>
      </c>
      <c r="D122" s="1" t="s">
        <v>107</v>
      </c>
      <c r="E122" s="1" t="s">
        <v>418</v>
      </c>
      <c r="F122" s="1" t="s">
        <v>419</v>
      </c>
      <c r="G122" s="1" t="s">
        <v>420</v>
      </c>
    </row>
    <row r="123" customFormat="false" ht="11.25" hidden="false" customHeight="false" outlineLevel="0" collapsed="false">
      <c r="B123" s="1" t="s">
        <v>305</v>
      </c>
      <c r="C123" s="1" t="s">
        <v>421</v>
      </c>
      <c r="D123" s="1" t="s">
        <v>107</v>
      </c>
      <c r="E123" s="1" t="s">
        <v>108</v>
      </c>
      <c r="F123" s="1" t="s">
        <v>422</v>
      </c>
      <c r="G123" s="1" t="s">
        <v>423</v>
      </c>
    </row>
    <row r="124" customFormat="false" ht="11.25" hidden="false" customHeight="false" outlineLevel="0" collapsed="false">
      <c r="B124" s="1" t="s">
        <v>305</v>
      </c>
      <c r="C124" s="1" t="s">
        <v>424</v>
      </c>
      <c r="D124" s="1" t="s">
        <v>178</v>
      </c>
      <c r="E124" s="1" t="s">
        <v>228</v>
      </c>
      <c r="F124" s="1" t="s">
        <v>425</v>
      </c>
      <c r="G124" s="1" t="s">
        <v>426</v>
      </c>
    </row>
    <row r="125" customFormat="false" ht="11.25" hidden="false" customHeight="false" outlineLevel="0" collapsed="false">
      <c r="B125" s="1" t="s">
        <v>305</v>
      </c>
      <c r="C125" s="1" t="s">
        <v>427</v>
      </c>
      <c r="D125" s="1" t="s">
        <v>428</v>
      </c>
      <c r="E125" s="1" t="s">
        <v>429</v>
      </c>
      <c r="F125" s="1" t="s">
        <v>430</v>
      </c>
      <c r="G125" s="1" t="s">
        <v>207</v>
      </c>
    </row>
    <row r="126" customFormat="false" ht="11.25" hidden="false" customHeight="false" outlineLevel="0" collapsed="false">
      <c r="B126" s="1" t="s">
        <v>305</v>
      </c>
      <c r="C126" s="1" t="s">
        <v>431</v>
      </c>
      <c r="D126" s="1" t="s">
        <v>432</v>
      </c>
      <c r="E126" s="1" t="s">
        <v>433</v>
      </c>
      <c r="G126" s="1" t="s">
        <v>423</v>
      </c>
    </row>
    <row r="127" customFormat="false" ht="11.25" hidden="false" customHeight="false" outlineLevel="0" collapsed="false">
      <c r="B127" s="1" t="s">
        <v>305</v>
      </c>
      <c r="C127" s="1" t="s">
        <v>434</v>
      </c>
      <c r="D127" s="1" t="s">
        <v>110</v>
      </c>
      <c r="E127" s="1" t="s">
        <v>435</v>
      </c>
      <c r="G127" s="1" t="s">
        <v>436</v>
      </c>
    </row>
    <row r="128" customFormat="false" ht="11.25" hidden="false" customHeight="false" outlineLevel="0" collapsed="false">
      <c r="B128" s="1" t="s">
        <v>305</v>
      </c>
      <c r="C128" s="1" t="s">
        <v>437</v>
      </c>
      <c r="D128" s="1" t="s">
        <v>438</v>
      </c>
      <c r="E128" s="1" t="s">
        <v>439</v>
      </c>
      <c r="F128" s="1" t="s">
        <v>440</v>
      </c>
      <c r="G128" s="1" t="s">
        <v>441</v>
      </c>
    </row>
    <row r="129" customFormat="false" ht="11.25" hidden="false" customHeight="false" outlineLevel="0" collapsed="false">
      <c r="B129" s="1" t="s">
        <v>442</v>
      </c>
      <c r="C129" s="1" t="s">
        <v>443</v>
      </c>
      <c r="D129" s="1" t="s">
        <v>444</v>
      </c>
      <c r="E129" s="1" t="s">
        <v>445</v>
      </c>
      <c r="F129" s="1" t="s">
        <v>446</v>
      </c>
      <c r="G129" s="1" t="s">
        <v>215</v>
      </c>
    </row>
    <row r="130" customFormat="false" ht="11.25" hidden="false" customHeight="false" outlineLevel="0" collapsed="false">
      <c r="B130" s="1" t="s">
        <v>442</v>
      </c>
      <c r="C130" s="1" t="s">
        <v>447</v>
      </c>
      <c r="D130" s="1" t="s">
        <v>444</v>
      </c>
      <c r="E130" s="1" t="s">
        <v>448</v>
      </c>
      <c r="F130" s="1" t="s">
        <v>446</v>
      </c>
      <c r="G130" s="1" t="s">
        <v>449</v>
      </c>
    </row>
    <row r="131" customFormat="false" ht="11.25" hidden="false" customHeight="false" outlineLevel="0" collapsed="false">
      <c r="B131" s="1" t="s">
        <v>442</v>
      </c>
      <c r="C131" s="1" t="s">
        <v>450</v>
      </c>
      <c r="D131" s="1" t="s">
        <v>451</v>
      </c>
      <c r="E131" s="1" t="s">
        <v>452</v>
      </c>
      <c r="F131" s="1" t="s">
        <v>446</v>
      </c>
      <c r="G131" s="1" t="s">
        <v>453</v>
      </c>
    </row>
    <row r="132" customFormat="false" ht="11.25" hidden="false" customHeight="false" outlineLevel="0" collapsed="false">
      <c r="B132" s="1" t="s">
        <v>442</v>
      </c>
      <c r="C132" s="1" t="s">
        <v>454</v>
      </c>
      <c r="D132" s="1" t="s">
        <v>428</v>
      </c>
      <c r="E132" s="1" t="s">
        <v>455</v>
      </c>
      <c r="F132" s="1" t="s">
        <v>456</v>
      </c>
      <c r="G132" s="1" t="s">
        <v>426</v>
      </c>
    </row>
    <row r="133" customFormat="false" ht="11.25" hidden="false" customHeight="false" outlineLevel="0" collapsed="false">
      <c r="B133" s="1" t="s">
        <v>442</v>
      </c>
      <c r="C133" s="1" t="s">
        <v>457</v>
      </c>
      <c r="E133" s="1" t="s">
        <v>458</v>
      </c>
    </row>
    <row r="134" s="3" customFormat="true" ht="11.25" hidden="false" customHeight="false" outlineLevel="0" collapsed="false">
      <c r="B134" s="3" t="s">
        <v>442</v>
      </c>
      <c r="C134" s="3" t="s">
        <v>459</v>
      </c>
      <c r="E134" s="3" t="s">
        <v>460</v>
      </c>
      <c r="G134" s="3" t="s">
        <v>115</v>
      </c>
    </row>
    <row r="135" customFormat="false" ht="11.25" hidden="false" customHeight="false" outlineLevel="0" collapsed="false">
      <c r="B135" s="1" t="s">
        <v>442</v>
      </c>
      <c r="C135" s="1" t="s">
        <v>461</v>
      </c>
      <c r="D135" s="1" t="s">
        <v>462</v>
      </c>
      <c r="E135" s="1" t="s">
        <v>463</v>
      </c>
      <c r="G135" s="1" t="s">
        <v>420</v>
      </c>
    </row>
    <row r="136" customFormat="false" ht="11.25" hidden="false" customHeight="false" outlineLevel="0" collapsed="false">
      <c r="B136" s="1" t="s">
        <v>442</v>
      </c>
      <c r="C136" s="1" t="s">
        <v>464</v>
      </c>
      <c r="E136" s="1" t="s">
        <v>465</v>
      </c>
      <c r="F136" s="1" t="s">
        <v>466</v>
      </c>
      <c r="G136" s="1" t="s">
        <v>467</v>
      </c>
    </row>
    <row r="137" customFormat="false" ht="11.25" hidden="false" customHeight="false" outlineLevel="0" collapsed="false">
      <c r="B137" s="1" t="s">
        <v>442</v>
      </c>
      <c r="C137" s="1" t="s">
        <v>468</v>
      </c>
      <c r="D137" s="1" t="s">
        <v>469</v>
      </c>
      <c r="E137" s="1" t="s">
        <v>470</v>
      </c>
      <c r="F137" s="1" t="s">
        <v>471</v>
      </c>
      <c r="G137" s="1" t="s">
        <v>472</v>
      </c>
    </row>
    <row r="138" customFormat="false" ht="11.25" hidden="false" customHeight="false" outlineLevel="0" collapsed="false">
      <c r="B138" s="1" t="s">
        <v>442</v>
      </c>
      <c r="C138" s="1" t="s">
        <v>473</v>
      </c>
      <c r="D138" s="1" t="s">
        <v>474</v>
      </c>
      <c r="E138" s="1" t="s">
        <v>475</v>
      </c>
      <c r="G138" s="1" t="s">
        <v>220</v>
      </c>
    </row>
    <row r="139" customFormat="false" ht="11.25" hidden="false" customHeight="false" outlineLevel="0" collapsed="false">
      <c r="B139" s="1" t="s">
        <v>442</v>
      </c>
      <c r="C139" s="1" t="s">
        <v>476</v>
      </c>
      <c r="D139" s="1" t="s">
        <v>477</v>
      </c>
      <c r="E139" s="1" t="s">
        <v>478</v>
      </c>
      <c r="G139" s="1" t="s">
        <v>426</v>
      </c>
    </row>
    <row r="140" s="3" customFormat="true" ht="11.25" hidden="false" customHeight="false" outlineLevel="0" collapsed="false">
      <c r="B140" s="3" t="s">
        <v>442</v>
      </c>
      <c r="C140" s="3" t="s">
        <v>479</v>
      </c>
      <c r="E140" s="3" t="s">
        <v>480</v>
      </c>
      <c r="G140" s="3" t="s">
        <v>481</v>
      </c>
    </row>
    <row r="141" customFormat="false" ht="11.25" hidden="false" customHeight="false" outlineLevel="0" collapsed="false">
      <c r="B141" s="1" t="s">
        <v>442</v>
      </c>
      <c r="C141" s="1" t="s">
        <v>482</v>
      </c>
      <c r="D141" s="1" t="s">
        <v>483</v>
      </c>
      <c r="E141" s="1" t="s">
        <v>484</v>
      </c>
      <c r="G141" s="1" t="s">
        <v>485</v>
      </c>
    </row>
    <row r="142" customFormat="false" ht="11.25" hidden="false" customHeight="false" outlineLevel="0" collapsed="false">
      <c r="B142" s="1" t="s">
        <v>442</v>
      </c>
      <c r="C142" s="1" t="s">
        <v>486</v>
      </c>
      <c r="E142" s="1" t="s">
        <v>487</v>
      </c>
      <c r="G142" s="1" t="s">
        <v>488</v>
      </c>
    </row>
    <row r="143" customFormat="false" ht="11.25" hidden="false" customHeight="false" outlineLevel="0" collapsed="false">
      <c r="B143" s="1" t="s">
        <v>442</v>
      </c>
      <c r="C143" s="1" t="s">
        <v>489</v>
      </c>
      <c r="D143" s="1" t="s">
        <v>490</v>
      </c>
      <c r="E143" s="1" t="s">
        <v>491</v>
      </c>
      <c r="G143" s="1" t="s">
        <v>426</v>
      </c>
    </row>
    <row r="144" customFormat="false" ht="11.25" hidden="false" customHeight="false" outlineLevel="0" collapsed="false">
      <c r="B144" s="1" t="s">
        <v>442</v>
      </c>
      <c r="C144" s="1" t="s">
        <v>492</v>
      </c>
      <c r="D144" s="1" t="s">
        <v>493</v>
      </c>
      <c r="E144" s="1" t="s">
        <v>494</v>
      </c>
      <c r="G144" s="1" t="s">
        <v>426</v>
      </c>
    </row>
    <row r="145" customFormat="false" ht="11.25" hidden="false" customHeight="false" outlineLevel="0" collapsed="false">
      <c r="B145" s="1" t="s">
        <v>442</v>
      </c>
      <c r="C145" s="1" t="s">
        <v>495</v>
      </c>
      <c r="D145" s="1" t="s">
        <v>487</v>
      </c>
      <c r="E145" s="1" t="s">
        <v>496</v>
      </c>
      <c r="G145" s="1" t="s">
        <v>288</v>
      </c>
    </row>
    <row r="146" customFormat="false" ht="11.25" hidden="false" customHeight="false" outlineLevel="0" collapsed="false">
      <c r="B146" s="1" t="s">
        <v>442</v>
      </c>
      <c r="C146" s="1" t="s">
        <v>497</v>
      </c>
      <c r="D146" s="1" t="s">
        <v>498</v>
      </c>
      <c r="E146" s="1" t="s">
        <v>499</v>
      </c>
      <c r="G146" s="1" t="s">
        <v>115</v>
      </c>
    </row>
    <row r="147" customFormat="false" ht="11.25" hidden="false" customHeight="false" outlineLevel="0" collapsed="false">
      <c r="B147" s="1" t="s">
        <v>442</v>
      </c>
      <c r="C147" s="1" t="s">
        <v>500</v>
      </c>
      <c r="D147" s="1" t="s">
        <v>498</v>
      </c>
      <c r="E147" s="1" t="s">
        <v>499</v>
      </c>
      <c r="G147" s="1" t="s">
        <v>115</v>
      </c>
    </row>
    <row r="148" customFormat="false" ht="11.25" hidden="false" customHeight="false" outlineLevel="0" collapsed="false">
      <c r="B148" s="1" t="s">
        <v>442</v>
      </c>
      <c r="C148" s="1" t="s">
        <v>501</v>
      </c>
      <c r="E148" s="1" t="s">
        <v>502</v>
      </c>
      <c r="F148" s="1" t="s">
        <v>503</v>
      </c>
      <c r="G148" s="1" t="s">
        <v>115</v>
      </c>
    </row>
    <row r="149" customFormat="false" ht="11.25" hidden="false" customHeight="false" outlineLevel="0" collapsed="false">
      <c r="B149" s="1" t="s">
        <v>442</v>
      </c>
      <c r="C149" s="1" t="s">
        <v>504</v>
      </c>
      <c r="D149" s="1" t="s">
        <v>505</v>
      </c>
      <c r="E149" s="1" t="s">
        <v>506</v>
      </c>
      <c r="F149" s="1" t="s">
        <v>507</v>
      </c>
      <c r="G149" s="1" t="s">
        <v>176</v>
      </c>
    </row>
    <row r="150" customFormat="false" ht="11.25" hidden="false" customHeight="false" outlineLevel="0" collapsed="false">
      <c r="B150" s="1" t="s">
        <v>442</v>
      </c>
      <c r="C150" s="1" t="s">
        <v>508</v>
      </c>
      <c r="D150" s="1" t="s">
        <v>509</v>
      </c>
      <c r="E150" s="1" t="s">
        <v>510</v>
      </c>
      <c r="G150" s="1" t="s">
        <v>288</v>
      </c>
    </row>
    <row r="151" customFormat="false" ht="11.25" hidden="false" customHeight="false" outlineLevel="0" collapsed="false">
      <c r="B151" s="1" t="s">
        <v>442</v>
      </c>
      <c r="C151" s="1" t="s">
        <v>511</v>
      </c>
      <c r="D151" s="1" t="s">
        <v>493</v>
      </c>
      <c r="E151" s="1" t="s">
        <v>512</v>
      </c>
      <c r="G151" s="1" t="s">
        <v>301</v>
      </c>
    </row>
    <row r="152" customFormat="false" ht="11.25" hidden="false" customHeight="false" outlineLevel="0" collapsed="false">
      <c r="B152" s="1" t="s">
        <v>442</v>
      </c>
      <c r="C152" s="1" t="s">
        <v>513</v>
      </c>
      <c r="E152" s="1" t="s">
        <v>514</v>
      </c>
    </row>
    <row r="153" customFormat="false" ht="11.25" hidden="false" customHeight="false" outlineLevel="0" collapsed="false">
      <c r="B153" s="1" t="s">
        <v>442</v>
      </c>
      <c r="C153" s="1" t="s">
        <v>515</v>
      </c>
      <c r="D153" s="1" t="s">
        <v>189</v>
      </c>
      <c r="E153" s="1" t="s">
        <v>516</v>
      </c>
      <c r="F153" s="1" t="s">
        <v>517</v>
      </c>
      <c r="G153" s="1" t="s">
        <v>518</v>
      </c>
    </row>
    <row r="154" customFormat="false" ht="11.25" hidden="false" customHeight="false" outlineLevel="0" collapsed="false">
      <c r="B154" s="1" t="s">
        <v>442</v>
      </c>
      <c r="C154" s="1" t="s">
        <v>519</v>
      </c>
      <c r="E154" s="1" t="s">
        <v>520</v>
      </c>
      <c r="F154" s="1" t="s">
        <v>521</v>
      </c>
      <c r="G154" s="1" t="s">
        <v>115</v>
      </c>
    </row>
    <row r="155" customFormat="false" ht="11.25" hidden="false" customHeight="false" outlineLevel="0" collapsed="false">
      <c r="B155" s="1" t="s">
        <v>442</v>
      </c>
      <c r="C155" s="1" t="s">
        <v>522</v>
      </c>
      <c r="D155" s="1" t="s">
        <v>523</v>
      </c>
      <c r="E155" s="1" t="s">
        <v>524</v>
      </c>
      <c r="G155" s="1" t="s">
        <v>467</v>
      </c>
    </row>
    <row r="156" s="3" customFormat="true" ht="11.25" hidden="false" customHeight="false" outlineLevel="0" collapsed="false">
      <c r="B156" s="3" t="s">
        <v>442</v>
      </c>
      <c r="C156" s="3" t="s">
        <v>525</v>
      </c>
      <c r="D156" s="3" t="s">
        <v>526</v>
      </c>
      <c r="E156" s="3" t="s">
        <v>527</v>
      </c>
      <c r="G156" s="3" t="s">
        <v>352</v>
      </c>
    </row>
    <row r="157" s="3" customFormat="true" ht="11.25" hidden="false" customHeight="false" outlineLevel="0" collapsed="false">
      <c r="B157" s="3" t="s">
        <v>442</v>
      </c>
      <c r="C157" s="3" t="s">
        <v>528</v>
      </c>
      <c r="D157" s="3" t="s">
        <v>529</v>
      </c>
      <c r="E157" s="3" t="s">
        <v>530</v>
      </c>
      <c r="F157" s="3" t="s">
        <v>531</v>
      </c>
      <c r="G157" s="3" t="s">
        <v>532</v>
      </c>
    </row>
    <row r="158" s="3" customFormat="true" ht="11.25" hidden="false" customHeight="false" outlineLevel="0" collapsed="false">
      <c r="B158" s="3" t="s">
        <v>442</v>
      </c>
      <c r="C158" s="3" t="s">
        <v>533</v>
      </c>
      <c r="E158" s="3" t="s">
        <v>534</v>
      </c>
      <c r="F158" s="3" t="s">
        <v>535</v>
      </c>
      <c r="G158" s="3" t="s">
        <v>453</v>
      </c>
    </row>
    <row r="159" s="3" customFormat="true" ht="11.25" hidden="false" customHeight="false" outlineLevel="0" collapsed="false">
      <c r="B159" s="3" t="s">
        <v>442</v>
      </c>
      <c r="C159" s="3" t="s">
        <v>536</v>
      </c>
      <c r="D159" s="3" t="s">
        <v>537</v>
      </c>
      <c r="E159" s="3" t="s">
        <v>538</v>
      </c>
      <c r="F159" s="3" t="s">
        <v>535</v>
      </c>
      <c r="G159" s="3" t="s">
        <v>467</v>
      </c>
    </row>
    <row r="160" customFormat="false" ht="11.25" hidden="false" customHeight="false" outlineLevel="0" collapsed="false">
      <c r="B160" s="1" t="s">
        <v>442</v>
      </c>
      <c r="C160" s="1" t="s">
        <v>539</v>
      </c>
      <c r="D160" s="1" t="s">
        <v>540</v>
      </c>
      <c r="E160" s="1" t="s">
        <v>541</v>
      </c>
      <c r="G160" s="1" t="s">
        <v>115</v>
      </c>
    </row>
    <row r="161" customFormat="false" ht="11.25" hidden="false" customHeight="false" outlineLevel="0" collapsed="false">
      <c r="B161" s="1" t="s">
        <v>442</v>
      </c>
      <c r="C161" s="1" t="s">
        <v>542</v>
      </c>
      <c r="D161" s="1" t="s">
        <v>543</v>
      </c>
      <c r="E161" s="1" t="s">
        <v>544</v>
      </c>
      <c r="G161" s="1" t="s">
        <v>115</v>
      </c>
    </row>
    <row r="162" customFormat="false" ht="11.25" hidden="false" customHeight="false" outlineLevel="0" collapsed="false">
      <c r="B162" s="1" t="s">
        <v>442</v>
      </c>
      <c r="C162" s="1" t="s">
        <v>545</v>
      </c>
      <c r="E162" s="1" t="s">
        <v>546</v>
      </c>
      <c r="F162" s="1" t="s">
        <v>547</v>
      </c>
      <c r="G162" s="1" t="s">
        <v>441</v>
      </c>
    </row>
    <row r="163" customFormat="false" ht="11.25" hidden="false" customHeight="false" outlineLevel="0" collapsed="false">
      <c r="B163" s="1" t="s">
        <v>442</v>
      </c>
      <c r="C163" s="1" t="s">
        <v>548</v>
      </c>
      <c r="D163" s="1" t="s">
        <v>549</v>
      </c>
      <c r="E163" s="1" t="s">
        <v>550</v>
      </c>
      <c r="G163" s="1" t="s">
        <v>352</v>
      </c>
    </row>
    <row r="164" customFormat="false" ht="11.25" hidden="false" customHeight="false" outlineLevel="0" collapsed="false">
      <c r="B164" s="1" t="s">
        <v>442</v>
      </c>
      <c r="C164" s="1" t="s">
        <v>551</v>
      </c>
      <c r="D164" s="1" t="s">
        <v>438</v>
      </c>
      <c r="E164" s="1" t="s">
        <v>552</v>
      </c>
      <c r="G164" s="1" t="s">
        <v>481</v>
      </c>
    </row>
    <row r="165" customFormat="false" ht="11.25" hidden="false" customHeight="false" outlineLevel="0" collapsed="false">
      <c r="B165" s="1" t="s">
        <v>442</v>
      </c>
      <c r="C165" s="1" t="s">
        <v>553</v>
      </c>
      <c r="D165" s="1" t="s">
        <v>554</v>
      </c>
      <c r="E165" s="1" t="s">
        <v>555</v>
      </c>
      <c r="F165" s="1" t="s">
        <v>556</v>
      </c>
      <c r="G165" s="1" t="s">
        <v>207</v>
      </c>
    </row>
    <row r="166" customFormat="false" ht="11.25" hidden="false" customHeight="false" outlineLevel="0" collapsed="false">
      <c r="B166" s="1" t="s">
        <v>442</v>
      </c>
      <c r="C166" s="1" t="s">
        <v>557</v>
      </c>
      <c r="D166" s="1" t="s">
        <v>558</v>
      </c>
      <c r="E166" s="1" t="s">
        <v>559</v>
      </c>
      <c r="G166" s="1" t="s">
        <v>467</v>
      </c>
    </row>
    <row r="167" customFormat="false" ht="11.25" hidden="false" customHeight="false" outlineLevel="0" collapsed="false">
      <c r="B167" s="1" t="s">
        <v>442</v>
      </c>
      <c r="C167" s="1" t="s">
        <v>560</v>
      </c>
      <c r="D167" s="1" t="s">
        <v>561</v>
      </c>
      <c r="E167" s="1" t="s">
        <v>562</v>
      </c>
      <c r="G167" s="1" t="s">
        <v>207</v>
      </c>
    </row>
    <row r="168" customFormat="false" ht="11.25" hidden="false" customHeight="false" outlineLevel="0" collapsed="false">
      <c r="B168" s="1" t="s">
        <v>563</v>
      </c>
      <c r="C168" s="1" t="s">
        <v>564</v>
      </c>
      <c r="D168" s="1" t="s">
        <v>565</v>
      </c>
      <c r="E168" s="1" t="s">
        <v>566</v>
      </c>
      <c r="G168" s="1" t="s">
        <v>301</v>
      </c>
    </row>
    <row r="169" customFormat="false" ht="11.25" hidden="false" customHeight="false" outlineLevel="0" collapsed="false">
      <c r="B169" s="1" t="s">
        <v>563</v>
      </c>
      <c r="C169" s="1" t="s">
        <v>567</v>
      </c>
      <c r="D169" s="1" t="s">
        <v>568</v>
      </c>
      <c r="E169" s="1" t="s">
        <v>569</v>
      </c>
      <c r="F169" s="1" t="s">
        <v>570</v>
      </c>
      <c r="G169" s="1" t="s">
        <v>436</v>
      </c>
    </row>
    <row r="170" customFormat="false" ht="11.25" hidden="false" customHeight="false" outlineLevel="0" collapsed="false">
      <c r="B170" s="1" t="s">
        <v>563</v>
      </c>
      <c r="C170" s="1" t="s">
        <v>571</v>
      </c>
      <c r="D170" s="1" t="s">
        <v>572</v>
      </c>
      <c r="E170" s="1" t="s">
        <v>573</v>
      </c>
      <c r="F170" s="1" t="s">
        <v>574</v>
      </c>
    </row>
    <row r="171" customFormat="false" ht="11.25" hidden="false" customHeight="false" outlineLevel="0" collapsed="false">
      <c r="B171" s="1" t="s">
        <v>563</v>
      </c>
      <c r="C171" s="1" t="s">
        <v>575</v>
      </c>
      <c r="D171" s="1" t="s">
        <v>411</v>
      </c>
      <c r="E171" s="1" t="s">
        <v>576</v>
      </c>
      <c r="F171" s="1" t="s">
        <v>577</v>
      </c>
      <c r="G171" s="1" t="s">
        <v>322</v>
      </c>
    </row>
    <row r="172" customFormat="false" ht="11.25" hidden="false" customHeight="false" outlineLevel="0" collapsed="false">
      <c r="B172" s="1" t="s">
        <v>563</v>
      </c>
      <c r="C172" s="1" t="s">
        <v>578</v>
      </c>
      <c r="D172" s="1" t="s">
        <v>579</v>
      </c>
      <c r="E172" s="1" t="s">
        <v>580</v>
      </c>
      <c r="F172" s="1" t="s">
        <v>581</v>
      </c>
    </row>
    <row r="173" s="3" customFormat="true" ht="11.25" hidden="false" customHeight="false" outlineLevel="0" collapsed="false">
      <c r="B173" s="3" t="s">
        <v>563</v>
      </c>
      <c r="C173" s="3" t="s">
        <v>582</v>
      </c>
      <c r="E173" s="3" t="s">
        <v>583</v>
      </c>
      <c r="F173" s="3" t="s">
        <v>584</v>
      </c>
      <c r="G173" s="3" t="s">
        <v>585</v>
      </c>
    </row>
    <row r="174" customFormat="false" ht="11.25" hidden="false" customHeight="false" outlineLevel="0" collapsed="false">
      <c r="B174" s="1" t="s">
        <v>563</v>
      </c>
      <c r="C174" s="1" t="s">
        <v>586</v>
      </c>
      <c r="D174" s="1" t="s">
        <v>587</v>
      </c>
      <c r="E174" s="1" t="s">
        <v>588</v>
      </c>
      <c r="G174" s="1" t="s">
        <v>352</v>
      </c>
    </row>
    <row r="175" s="3" customFormat="true" ht="11.25" hidden="false" customHeight="false" outlineLevel="0" collapsed="false">
      <c r="B175" s="3" t="s">
        <v>563</v>
      </c>
      <c r="C175" s="3" t="s">
        <v>589</v>
      </c>
      <c r="E175" s="3" t="s">
        <v>590</v>
      </c>
      <c r="F175" s="3" t="s">
        <v>591</v>
      </c>
      <c r="G175" s="3" t="s">
        <v>207</v>
      </c>
    </row>
    <row r="176" customFormat="false" ht="11.25" hidden="false" customHeight="false" outlineLevel="0" collapsed="false">
      <c r="B176" s="1" t="s">
        <v>563</v>
      </c>
      <c r="C176" s="1" t="s">
        <v>592</v>
      </c>
      <c r="D176" s="1" t="s">
        <v>593</v>
      </c>
      <c r="E176" s="1" t="s">
        <v>594</v>
      </c>
      <c r="F176" s="1" t="s">
        <v>595</v>
      </c>
      <c r="G176" s="1" t="s">
        <v>420</v>
      </c>
    </row>
    <row r="177" customFormat="false" ht="11.25" hidden="false" customHeight="false" outlineLevel="0" collapsed="false">
      <c r="B177" s="1" t="s">
        <v>563</v>
      </c>
      <c r="C177" s="1" t="s">
        <v>596</v>
      </c>
      <c r="D177" s="1" t="s">
        <v>597</v>
      </c>
      <c r="E177" s="1" t="s">
        <v>598</v>
      </c>
      <c r="F177" s="1" t="s">
        <v>599</v>
      </c>
      <c r="G177" s="1" t="s">
        <v>532</v>
      </c>
    </row>
    <row r="178" customFormat="false" ht="11.25" hidden="false" customHeight="false" outlineLevel="0" collapsed="false">
      <c r="B178" s="1" t="s">
        <v>563</v>
      </c>
      <c r="C178" s="1" t="s">
        <v>596</v>
      </c>
      <c r="D178" s="1" t="s">
        <v>600</v>
      </c>
      <c r="E178" s="1" t="s">
        <v>601</v>
      </c>
      <c r="F178" s="1" t="s">
        <v>602</v>
      </c>
      <c r="G178" s="1" t="s">
        <v>603</v>
      </c>
    </row>
    <row r="179" customFormat="false" ht="11.25" hidden="false" customHeight="false" outlineLevel="0" collapsed="false">
      <c r="B179" s="1" t="s">
        <v>563</v>
      </c>
      <c r="C179" s="1" t="s">
        <v>604</v>
      </c>
      <c r="D179" s="1" t="s">
        <v>605</v>
      </c>
      <c r="E179" s="1" t="s">
        <v>606</v>
      </c>
      <c r="F179" s="1" t="s">
        <v>607</v>
      </c>
      <c r="G179" s="1" t="s">
        <v>220</v>
      </c>
    </row>
    <row r="180" customFormat="false" ht="11.25" hidden="false" customHeight="false" outlineLevel="0" collapsed="false">
      <c r="B180" s="1" t="s">
        <v>563</v>
      </c>
      <c r="C180" s="1" t="s">
        <v>608</v>
      </c>
      <c r="D180" s="1" t="s">
        <v>609</v>
      </c>
      <c r="E180" s="1" t="s">
        <v>610</v>
      </c>
      <c r="F180" s="1" t="s">
        <v>611</v>
      </c>
      <c r="G180" s="1" t="s">
        <v>426</v>
      </c>
    </row>
    <row r="181" customFormat="false" ht="11.25" hidden="false" customHeight="false" outlineLevel="0" collapsed="false">
      <c r="B181" s="1" t="s">
        <v>563</v>
      </c>
      <c r="C181" s="1" t="s">
        <v>612</v>
      </c>
      <c r="D181" s="1" t="s">
        <v>613</v>
      </c>
      <c r="E181" s="1" t="s">
        <v>614</v>
      </c>
      <c r="G181" s="1" t="s">
        <v>352</v>
      </c>
    </row>
    <row r="182" customFormat="false" ht="11.25" hidden="false" customHeight="false" outlineLevel="0" collapsed="false">
      <c r="B182" s="1" t="s">
        <v>563</v>
      </c>
      <c r="C182" s="1" t="s">
        <v>615</v>
      </c>
      <c r="D182" s="1" t="s">
        <v>616</v>
      </c>
      <c r="E182" s="1" t="s">
        <v>617</v>
      </c>
      <c r="F182" s="1" t="s">
        <v>618</v>
      </c>
      <c r="G182" s="1" t="s">
        <v>301</v>
      </c>
    </row>
    <row r="183" customFormat="false" ht="11.25" hidden="false" customHeight="false" outlineLevel="0" collapsed="false">
      <c r="B183" s="1" t="s">
        <v>563</v>
      </c>
      <c r="C183" s="1" t="s">
        <v>619</v>
      </c>
      <c r="D183" s="1" t="s">
        <v>620</v>
      </c>
      <c r="E183" s="1" t="s">
        <v>621</v>
      </c>
    </row>
    <row r="184" customFormat="false" ht="11.25" hidden="false" customHeight="false" outlineLevel="0" collapsed="false">
      <c r="B184" s="1" t="s">
        <v>563</v>
      </c>
      <c r="C184" s="1" t="s">
        <v>622</v>
      </c>
      <c r="D184" s="1" t="s">
        <v>620</v>
      </c>
      <c r="E184" s="1" t="s">
        <v>623</v>
      </c>
    </row>
    <row r="185" customFormat="false" ht="11.25" hidden="false" customHeight="false" outlineLevel="0" collapsed="false">
      <c r="B185" s="1" t="s">
        <v>563</v>
      </c>
      <c r="C185" s="1" t="s">
        <v>624</v>
      </c>
      <c r="D185" s="1" t="s">
        <v>620</v>
      </c>
      <c r="E185" s="1" t="s">
        <v>625</v>
      </c>
    </row>
    <row r="186" customFormat="false" ht="11.25" hidden="false" customHeight="false" outlineLevel="0" collapsed="false">
      <c r="B186" s="1" t="s">
        <v>563</v>
      </c>
      <c r="C186" s="1" t="s">
        <v>626</v>
      </c>
      <c r="D186" s="1" t="s">
        <v>620</v>
      </c>
      <c r="E186" s="1" t="s">
        <v>627</v>
      </c>
    </row>
    <row r="187" customFormat="false" ht="11.25" hidden="false" customHeight="false" outlineLevel="0" collapsed="false">
      <c r="B187" s="1" t="s">
        <v>563</v>
      </c>
      <c r="C187" s="1" t="s">
        <v>628</v>
      </c>
      <c r="D187" s="1" t="s">
        <v>209</v>
      </c>
      <c r="E187" s="1" t="s">
        <v>629</v>
      </c>
      <c r="F187" s="1" t="s">
        <v>630</v>
      </c>
      <c r="G187" s="1" t="s">
        <v>288</v>
      </c>
    </row>
    <row r="188" customFormat="false" ht="11.25" hidden="false" customHeight="false" outlineLevel="0" collapsed="false">
      <c r="B188" s="1" t="s">
        <v>563</v>
      </c>
      <c r="C188" s="1" t="s">
        <v>631</v>
      </c>
      <c r="D188" s="1" t="s">
        <v>632</v>
      </c>
      <c r="E188" s="1" t="s">
        <v>633</v>
      </c>
      <c r="F188" s="1" t="s">
        <v>634</v>
      </c>
      <c r="G188" s="1" t="s">
        <v>176</v>
      </c>
    </row>
    <row r="189" customFormat="false" ht="11.25" hidden="false" customHeight="false" outlineLevel="0" collapsed="false">
      <c r="B189" s="1" t="s">
        <v>563</v>
      </c>
      <c r="C189" s="1" t="s">
        <v>635</v>
      </c>
      <c r="D189" s="1" t="s">
        <v>636</v>
      </c>
      <c r="E189" s="1" t="s">
        <v>637</v>
      </c>
      <c r="G189" s="1" t="s">
        <v>423</v>
      </c>
    </row>
    <row r="190" customFormat="false" ht="11.25" hidden="false" customHeight="false" outlineLevel="0" collapsed="false">
      <c r="B190" s="1" t="s">
        <v>563</v>
      </c>
      <c r="C190" s="1" t="s">
        <v>638</v>
      </c>
      <c r="D190" s="1" t="s">
        <v>639</v>
      </c>
      <c r="E190" s="1" t="s">
        <v>640</v>
      </c>
    </row>
    <row r="191" customFormat="false" ht="11.25" hidden="false" customHeight="false" outlineLevel="0" collapsed="false">
      <c r="B191" s="1" t="s">
        <v>563</v>
      </c>
      <c r="C191" s="1" t="s">
        <v>641</v>
      </c>
      <c r="D191" s="1" t="s">
        <v>642</v>
      </c>
      <c r="E191" s="1" t="s">
        <v>643</v>
      </c>
      <c r="G191" s="1" t="s">
        <v>644</v>
      </c>
    </row>
    <row r="192" customFormat="false" ht="11.25" hidden="false" customHeight="false" outlineLevel="0" collapsed="false">
      <c r="B192" s="1" t="s">
        <v>563</v>
      </c>
      <c r="C192" s="1" t="s">
        <v>645</v>
      </c>
      <c r="D192" s="1" t="s">
        <v>639</v>
      </c>
      <c r="E192" s="1" t="s">
        <v>646</v>
      </c>
      <c r="G192" s="1" t="s">
        <v>215</v>
      </c>
    </row>
    <row r="193" customFormat="false" ht="11.25" hidden="false" customHeight="false" outlineLevel="0" collapsed="false">
      <c r="B193" s="1" t="s">
        <v>563</v>
      </c>
      <c r="C193" s="1" t="s">
        <v>647</v>
      </c>
      <c r="D193" s="1" t="s">
        <v>209</v>
      </c>
      <c r="E193" s="1" t="s">
        <v>648</v>
      </c>
      <c r="G193" s="1" t="s">
        <v>211</v>
      </c>
    </row>
    <row r="194" customFormat="false" ht="11.25" hidden="false" customHeight="false" outlineLevel="0" collapsed="false">
      <c r="B194" s="1" t="s">
        <v>563</v>
      </c>
      <c r="C194" s="1" t="s">
        <v>649</v>
      </c>
      <c r="D194" s="1" t="s">
        <v>639</v>
      </c>
      <c r="E194" s="1" t="s">
        <v>650</v>
      </c>
      <c r="G194" s="1" t="s">
        <v>220</v>
      </c>
    </row>
    <row r="195" s="3" customFormat="true" ht="11.25" hidden="false" customHeight="false" outlineLevel="0" collapsed="false">
      <c r="B195" s="3" t="s">
        <v>563</v>
      </c>
      <c r="C195" s="3" t="s">
        <v>651</v>
      </c>
      <c r="D195" s="3" t="s">
        <v>639</v>
      </c>
      <c r="E195" s="3" t="s">
        <v>652</v>
      </c>
      <c r="F195" s="3" t="s">
        <v>653</v>
      </c>
      <c r="G195" s="3" t="s">
        <v>203</v>
      </c>
    </row>
    <row r="196" customFormat="false" ht="11.25" hidden="false" customHeight="false" outlineLevel="0" collapsed="false">
      <c r="B196" s="1" t="s">
        <v>563</v>
      </c>
      <c r="C196" s="1" t="s">
        <v>654</v>
      </c>
      <c r="D196" s="1" t="s">
        <v>639</v>
      </c>
      <c r="E196" s="1" t="s">
        <v>652</v>
      </c>
      <c r="G196" s="1" t="s">
        <v>203</v>
      </c>
    </row>
    <row r="197" s="3" customFormat="true" ht="11.25" hidden="false" customHeight="false" outlineLevel="0" collapsed="false">
      <c r="B197" s="3" t="s">
        <v>563</v>
      </c>
      <c r="C197" s="3" t="s">
        <v>655</v>
      </c>
      <c r="D197" s="3" t="s">
        <v>639</v>
      </c>
      <c r="E197" s="3" t="s">
        <v>656</v>
      </c>
      <c r="F197" s="3" t="s">
        <v>657</v>
      </c>
      <c r="G197" s="3" t="s">
        <v>288</v>
      </c>
    </row>
    <row r="198" customFormat="false" ht="11.25" hidden="false" customHeight="false" outlineLevel="0" collapsed="false">
      <c r="B198" s="1" t="s">
        <v>563</v>
      </c>
      <c r="C198" s="1" t="s">
        <v>658</v>
      </c>
      <c r="D198" s="1" t="s">
        <v>639</v>
      </c>
      <c r="E198" s="1" t="s">
        <v>659</v>
      </c>
      <c r="G198" s="1" t="s">
        <v>423</v>
      </c>
    </row>
    <row r="199" customFormat="false" ht="11.25" hidden="false" customHeight="false" outlineLevel="0" collapsed="false">
      <c r="B199" s="1" t="s">
        <v>563</v>
      </c>
      <c r="C199" s="1" t="s">
        <v>660</v>
      </c>
      <c r="D199" s="1" t="s">
        <v>639</v>
      </c>
      <c r="E199" s="1" t="s">
        <v>646</v>
      </c>
      <c r="G199" s="1" t="s">
        <v>215</v>
      </c>
    </row>
    <row r="200" customFormat="false" ht="11.25" hidden="false" customHeight="false" outlineLevel="0" collapsed="false">
      <c r="B200" s="1" t="s">
        <v>563</v>
      </c>
      <c r="C200" s="1" t="s">
        <v>661</v>
      </c>
      <c r="D200" s="1" t="s">
        <v>662</v>
      </c>
      <c r="E200" s="1" t="s">
        <v>663</v>
      </c>
      <c r="G200" s="1" t="s">
        <v>115</v>
      </c>
    </row>
    <row r="201" customFormat="false" ht="11.25" hidden="false" customHeight="false" outlineLevel="0" collapsed="false">
      <c r="B201" s="1" t="s">
        <v>563</v>
      </c>
      <c r="C201" s="1" t="s">
        <v>664</v>
      </c>
      <c r="D201" s="1" t="s">
        <v>662</v>
      </c>
      <c r="E201" s="1" t="s">
        <v>665</v>
      </c>
      <c r="F201" s="1" t="s">
        <v>666</v>
      </c>
      <c r="G201" s="1" t="s">
        <v>532</v>
      </c>
    </row>
    <row r="202" customFormat="false" ht="11.25" hidden="false" customHeight="false" outlineLevel="0" collapsed="false">
      <c r="B202" s="1" t="s">
        <v>563</v>
      </c>
      <c r="C202" s="1" t="s">
        <v>667</v>
      </c>
      <c r="D202" s="1" t="s">
        <v>59</v>
      </c>
      <c r="E202" s="1" t="s">
        <v>668</v>
      </c>
      <c r="F202" s="1" t="s">
        <v>669</v>
      </c>
      <c r="G202" s="1" t="s">
        <v>532</v>
      </c>
    </row>
    <row r="203" customFormat="false" ht="11.25" hidden="false" customHeight="false" outlineLevel="0" collapsed="false">
      <c r="B203" s="1" t="s">
        <v>563</v>
      </c>
      <c r="C203" s="1" t="s">
        <v>670</v>
      </c>
      <c r="D203" s="1" t="s">
        <v>59</v>
      </c>
      <c r="E203" s="1" t="s">
        <v>671</v>
      </c>
      <c r="G203" s="1" t="s">
        <v>195</v>
      </c>
    </row>
    <row r="204" customFormat="false" ht="11.25" hidden="false" customHeight="false" outlineLevel="0" collapsed="false">
      <c r="B204" s="1" t="s">
        <v>563</v>
      </c>
      <c r="C204" s="1" t="s">
        <v>672</v>
      </c>
      <c r="D204" s="1" t="s">
        <v>59</v>
      </c>
      <c r="E204" s="1" t="s">
        <v>673</v>
      </c>
      <c r="F204" s="1" t="s">
        <v>674</v>
      </c>
      <c r="G204" s="1" t="s">
        <v>585</v>
      </c>
    </row>
    <row r="205" customFormat="false" ht="11.25" hidden="false" customHeight="false" outlineLevel="0" collapsed="false">
      <c r="B205" s="1" t="s">
        <v>563</v>
      </c>
      <c r="C205" s="1" t="s">
        <v>675</v>
      </c>
      <c r="D205" s="1" t="s">
        <v>59</v>
      </c>
      <c r="E205" s="1" t="s">
        <v>676</v>
      </c>
    </row>
    <row r="206" customFormat="false" ht="11.25" hidden="false" customHeight="false" outlineLevel="0" collapsed="false">
      <c r="B206" s="1" t="s">
        <v>563</v>
      </c>
      <c r="C206" s="1" t="s">
        <v>677</v>
      </c>
      <c r="D206" s="1" t="s">
        <v>678</v>
      </c>
      <c r="E206" s="1" t="s">
        <v>679</v>
      </c>
      <c r="F206" s="1" t="s">
        <v>680</v>
      </c>
    </row>
    <row r="207" customFormat="false" ht="11.25" hidden="false" customHeight="false" outlineLevel="0" collapsed="false">
      <c r="B207" s="1" t="s">
        <v>563</v>
      </c>
      <c r="C207" s="1" t="s">
        <v>681</v>
      </c>
      <c r="D207" s="1" t="s">
        <v>59</v>
      </c>
      <c r="E207" s="1" t="s">
        <v>682</v>
      </c>
      <c r="F207" s="1" t="s">
        <v>683</v>
      </c>
      <c r="G207" s="1" t="s">
        <v>485</v>
      </c>
    </row>
    <row r="208" customFormat="false" ht="11.25" hidden="false" customHeight="false" outlineLevel="0" collapsed="false">
      <c r="B208" s="1" t="s">
        <v>563</v>
      </c>
      <c r="C208" s="1" t="s">
        <v>684</v>
      </c>
      <c r="D208" s="1" t="s">
        <v>685</v>
      </c>
      <c r="E208" s="1" t="s">
        <v>686</v>
      </c>
      <c r="G208" s="1" t="s">
        <v>449</v>
      </c>
    </row>
    <row r="209" customFormat="false" ht="11.25" hidden="false" customHeight="false" outlineLevel="0" collapsed="false">
      <c r="B209" s="1" t="s">
        <v>563</v>
      </c>
      <c r="C209" s="1" t="s">
        <v>687</v>
      </c>
      <c r="D209" s="1" t="s">
        <v>688</v>
      </c>
      <c r="E209" s="1" t="s">
        <v>689</v>
      </c>
      <c r="G209" s="1" t="s">
        <v>690</v>
      </c>
    </row>
    <row r="210" s="3" customFormat="true" ht="11.25" hidden="false" customHeight="false" outlineLevel="0" collapsed="false">
      <c r="B210" s="3" t="s">
        <v>563</v>
      </c>
      <c r="C210" s="3" t="s">
        <v>691</v>
      </c>
      <c r="D210" s="3" t="s">
        <v>692</v>
      </c>
      <c r="E210" s="3" t="s">
        <v>693</v>
      </c>
      <c r="F210" s="3" t="s">
        <v>694</v>
      </c>
      <c r="G210" s="3" t="s">
        <v>352</v>
      </c>
    </row>
    <row r="211" customFormat="false" ht="11.25" hidden="false" customHeight="false" outlineLevel="0" collapsed="false">
      <c r="B211" s="1" t="s">
        <v>563</v>
      </c>
      <c r="C211" s="1" t="s">
        <v>695</v>
      </c>
      <c r="D211" s="1" t="s">
        <v>696</v>
      </c>
      <c r="E211" s="1" t="s">
        <v>697</v>
      </c>
      <c r="G211" s="1" t="s">
        <v>143</v>
      </c>
    </row>
    <row r="212" s="3" customFormat="true" ht="11.25" hidden="false" customHeight="false" outlineLevel="0" collapsed="false">
      <c r="B212" s="3" t="s">
        <v>563</v>
      </c>
      <c r="C212" s="3" t="s">
        <v>698</v>
      </c>
      <c r="D212" s="3" t="s">
        <v>699</v>
      </c>
      <c r="E212" s="3" t="s">
        <v>700</v>
      </c>
      <c r="G212" s="3" t="s">
        <v>143</v>
      </c>
    </row>
    <row r="213" customFormat="false" ht="11.25" hidden="false" customHeight="false" outlineLevel="0" collapsed="false">
      <c r="B213" s="1" t="s">
        <v>563</v>
      </c>
      <c r="C213" s="1" t="s">
        <v>701</v>
      </c>
      <c r="D213" s="1" t="s">
        <v>702</v>
      </c>
      <c r="E213" s="1" t="s">
        <v>703</v>
      </c>
      <c r="G213" s="1" t="s">
        <v>293</v>
      </c>
    </row>
    <row r="214" customFormat="false" ht="11.25" hidden="false" customHeight="false" outlineLevel="0" collapsed="false">
      <c r="B214" s="1" t="s">
        <v>563</v>
      </c>
      <c r="C214" s="1" t="s">
        <v>704</v>
      </c>
      <c r="D214" s="1" t="s">
        <v>155</v>
      </c>
      <c r="E214" s="1" t="s">
        <v>705</v>
      </c>
      <c r="G214" s="1" t="s">
        <v>423</v>
      </c>
    </row>
    <row r="215" customFormat="false" ht="11.25" hidden="false" customHeight="false" outlineLevel="0" collapsed="false">
      <c r="B215" s="1" t="s">
        <v>563</v>
      </c>
      <c r="C215" s="1" t="s">
        <v>706</v>
      </c>
      <c r="D215" s="1" t="s">
        <v>707</v>
      </c>
      <c r="E215" s="1" t="s">
        <v>708</v>
      </c>
      <c r="G215" s="1" t="s">
        <v>195</v>
      </c>
    </row>
    <row r="216" customFormat="false" ht="11.25" hidden="false" customHeight="false" outlineLevel="0" collapsed="false">
      <c r="B216" s="1" t="s">
        <v>563</v>
      </c>
      <c r="C216" s="1" t="s">
        <v>709</v>
      </c>
      <c r="D216" s="1" t="s">
        <v>710</v>
      </c>
      <c r="E216" s="1" t="s">
        <v>711</v>
      </c>
      <c r="F216" s="1" t="s">
        <v>712</v>
      </c>
      <c r="G216" s="1" t="s">
        <v>203</v>
      </c>
    </row>
    <row r="217" customFormat="false" ht="11.25" hidden="false" customHeight="false" outlineLevel="0" collapsed="false">
      <c r="B217" s="1" t="s">
        <v>713</v>
      </c>
      <c r="C217" s="1" t="s">
        <v>714</v>
      </c>
      <c r="D217" s="1" t="s">
        <v>715</v>
      </c>
      <c r="E217" s="1" t="s">
        <v>716</v>
      </c>
      <c r="F217" s="1" t="s">
        <v>717</v>
      </c>
      <c r="G217" s="1" t="s">
        <v>718</v>
      </c>
    </row>
    <row r="218" customFormat="false" ht="11.25" hidden="false" customHeight="false" outlineLevel="0" collapsed="false">
      <c r="B218" s="1" t="s">
        <v>713</v>
      </c>
      <c r="C218" s="1" t="s">
        <v>719</v>
      </c>
      <c r="D218" s="1" t="s">
        <v>720</v>
      </c>
      <c r="E218" s="1" t="s">
        <v>716</v>
      </c>
      <c r="G218" s="1" t="s">
        <v>585</v>
      </c>
    </row>
    <row r="219" customFormat="false" ht="11.25" hidden="false" customHeight="false" outlineLevel="0" collapsed="false">
      <c r="B219" s="1" t="s">
        <v>713</v>
      </c>
      <c r="C219" s="1" t="s">
        <v>721</v>
      </c>
      <c r="D219" s="1" t="s">
        <v>152</v>
      </c>
      <c r="E219" s="1" t="s">
        <v>722</v>
      </c>
      <c r="F219" s="1" t="s">
        <v>723</v>
      </c>
      <c r="G219" s="1" t="s">
        <v>176</v>
      </c>
    </row>
    <row r="220" customFormat="false" ht="11.25" hidden="false" customHeight="false" outlineLevel="0" collapsed="false">
      <c r="B220" s="1" t="s">
        <v>713</v>
      </c>
      <c r="C220" s="1" t="s">
        <v>724</v>
      </c>
      <c r="D220" s="1" t="s">
        <v>725</v>
      </c>
      <c r="E220" s="1" t="s">
        <v>726</v>
      </c>
      <c r="G220" s="1" t="s">
        <v>176</v>
      </c>
    </row>
    <row r="221" customFormat="false" ht="11.25" hidden="false" customHeight="false" outlineLevel="0" collapsed="false">
      <c r="B221" s="1" t="s">
        <v>713</v>
      </c>
      <c r="C221" s="1" t="s">
        <v>727</v>
      </c>
      <c r="D221" s="1" t="s">
        <v>725</v>
      </c>
      <c r="E221" s="1" t="s">
        <v>728</v>
      </c>
      <c r="G221" s="1" t="s">
        <v>176</v>
      </c>
    </row>
    <row r="222" customFormat="false" ht="11.25" hidden="false" customHeight="false" outlineLevel="0" collapsed="false">
      <c r="B222" s="1" t="s">
        <v>713</v>
      </c>
      <c r="C222" s="1" t="s">
        <v>729</v>
      </c>
      <c r="D222" s="1" t="s">
        <v>725</v>
      </c>
      <c r="E222" s="1" t="s">
        <v>730</v>
      </c>
      <c r="F222" s="1" t="s">
        <v>731</v>
      </c>
      <c r="G222" s="1" t="s">
        <v>352</v>
      </c>
    </row>
    <row r="223" customFormat="false" ht="11.25" hidden="false" customHeight="false" outlineLevel="0" collapsed="false">
      <c r="B223" s="1" t="s">
        <v>713</v>
      </c>
      <c r="C223" s="1" t="s">
        <v>732</v>
      </c>
      <c r="D223" s="1" t="s">
        <v>733</v>
      </c>
      <c r="E223" s="1" t="s">
        <v>734</v>
      </c>
      <c r="G223" s="1" t="s">
        <v>352</v>
      </c>
    </row>
    <row r="224" customFormat="false" ht="11.25" hidden="false" customHeight="false" outlineLevel="0" collapsed="false">
      <c r="B224" s="1" t="s">
        <v>713</v>
      </c>
      <c r="C224" s="1" t="s">
        <v>735</v>
      </c>
      <c r="D224" s="1" t="s">
        <v>736</v>
      </c>
      <c r="E224" s="1" t="s">
        <v>737</v>
      </c>
      <c r="G224" s="1" t="s">
        <v>115</v>
      </c>
    </row>
    <row r="225" customFormat="false" ht="11.25" hidden="false" customHeight="false" outlineLevel="0" collapsed="false">
      <c r="B225" s="1" t="s">
        <v>713</v>
      </c>
      <c r="C225" s="1" t="s">
        <v>738</v>
      </c>
      <c r="E225" s="1" t="s">
        <v>739</v>
      </c>
      <c r="G225" s="1" t="s">
        <v>115</v>
      </c>
    </row>
    <row r="226" customFormat="false" ht="11.25" hidden="false" customHeight="false" outlineLevel="0" collapsed="false">
      <c r="B226" s="1" t="s">
        <v>713</v>
      </c>
      <c r="C226" s="1" t="s">
        <v>740</v>
      </c>
      <c r="D226" s="1" t="s">
        <v>741</v>
      </c>
      <c r="E226" s="1" t="s">
        <v>742</v>
      </c>
      <c r="F226" s="1" t="s">
        <v>743</v>
      </c>
      <c r="G226" s="1" t="s">
        <v>195</v>
      </c>
    </row>
    <row r="227" customFormat="false" ht="11.25" hidden="false" customHeight="false" outlineLevel="0" collapsed="false">
      <c r="B227" s="1" t="s">
        <v>713</v>
      </c>
      <c r="C227" s="1" t="s">
        <v>744</v>
      </c>
      <c r="E227" s="1" t="s">
        <v>745</v>
      </c>
      <c r="G227" s="1" t="s">
        <v>115</v>
      </c>
    </row>
    <row r="228" customFormat="false" ht="11.25" hidden="false" customHeight="false" outlineLevel="0" collapsed="false">
      <c r="B228" s="1" t="s">
        <v>713</v>
      </c>
      <c r="C228" s="1" t="s">
        <v>746</v>
      </c>
      <c r="D228" s="1" t="s">
        <v>747</v>
      </c>
      <c r="E228" s="1" t="s">
        <v>748</v>
      </c>
    </row>
    <row r="229" customFormat="false" ht="11.25" hidden="false" customHeight="false" outlineLevel="0" collapsed="false">
      <c r="B229" s="1" t="s">
        <v>713</v>
      </c>
      <c r="C229" s="1" t="s">
        <v>749</v>
      </c>
      <c r="D229" s="1" t="s">
        <v>750</v>
      </c>
      <c r="E229" s="1" t="s">
        <v>751</v>
      </c>
      <c r="F229" s="1" t="s">
        <v>752</v>
      </c>
      <c r="G229" s="1" t="s">
        <v>176</v>
      </c>
    </row>
    <row r="230" s="3" customFormat="true" ht="11.25" hidden="false" customHeight="false" outlineLevel="0" collapsed="false">
      <c r="B230" s="3" t="s">
        <v>713</v>
      </c>
      <c r="C230" s="3" t="s">
        <v>753</v>
      </c>
      <c r="D230" s="3" t="s">
        <v>754</v>
      </c>
      <c r="E230" s="3" t="s">
        <v>755</v>
      </c>
      <c r="G230" s="3" t="s">
        <v>352</v>
      </c>
    </row>
    <row r="231" customFormat="false" ht="11.25" hidden="false" customHeight="false" outlineLevel="0" collapsed="false">
      <c r="B231" s="1" t="s">
        <v>713</v>
      </c>
      <c r="C231" s="1" t="s">
        <v>756</v>
      </c>
      <c r="E231" s="1" t="s">
        <v>757</v>
      </c>
      <c r="G231" s="1" t="s">
        <v>115</v>
      </c>
    </row>
    <row r="232" customFormat="false" ht="11.25" hidden="false" customHeight="false" outlineLevel="0" collapsed="false">
      <c r="B232" s="1" t="s">
        <v>713</v>
      </c>
      <c r="C232" s="1" t="s">
        <v>758</v>
      </c>
      <c r="D232" s="1" t="s">
        <v>759</v>
      </c>
      <c r="E232" s="1" t="s">
        <v>760</v>
      </c>
      <c r="G232" s="1" t="s">
        <v>761</v>
      </c>
    </row>
    <row r="233" customFormat="false" ht="11.25" hidden="false" customHeight="false" outlineLevel="0" collapsed="false">
      <c r="B233" s="1" t="s">
        <v>713</v>
      </c>
      <c r="C233" s="1" t="s">
        <v>762</v>
      </c>
      <c r="D233" s="1" t="s">
        <v>763</v>
      </c>
      <c r="E233" s="1" t="s">
        <v>764</v>
      </c>
      <c r="F233" s="1" t="s">
        <v>765</v>
      </c>
      <c r="G233" s="1" t="s">
        <v>481</v>
      </c>
    </row>
    <row r="234" customFormat="false" ht="11.25" hidden="false" customHeight="false" outlineLevel="0" collapsed="false">
      <c r="B234" s="1" t="s">
        <v>713</v>
      </c>
      <c r="C234" s="1" t="s">
        <v>766</v>
      </c>
      <c r="D234" s="1" t="s">
        <v>767</v>
      </c>
      <c r="E234" s="1" t="s">
        <v>768</v>
      </c>
      <c r="F234" s="1" t="s">
        <v>769</v>
      </c>
      <c r="G234" s="1" t="s">
        <v>115</v>
      </c>
    </row>
    <row r="235" customFormat="false" ht="11.25" hidden="false" customHeight="false" outlineLevel="0" collapsed="false">
      <c r="B235" s="1" t="s">
        <v>713</v>
      </c>
      <c r="C235" s="1" t="s">
        <v>770</v>
      </c>
      <c r="D235" s="1" t="s">
        <v>771</v>
      </c>
      <c r="E235" s="1" t="s">
        <v>772</v>
      </c>
      <c r="F235" s="1" t="s">
        <v>773</v>
      </c>
      <c r="G235" s="1" t="s">
        <v>603</v>
      </c>
    </row>
    <row r="236" customFormat="false" ht="11.25" hidden="false" customHeight="false" outlineLevel="0" collapsed="false">
      <c r="B236" s="1" t="s">
        <v>713</v>
      </c>
      <c r="C236" s="1" t="s">
        <v>774</v>
      </c>
      <c r="D236" s="1" t="s">
        <v>775</v>
      </c>
      <c r="E236" s="1" t="s">
        <v>776</v>
      </c>
      <c r="F236" s="1" t="s">
        <v>777</v>
      </c>
      <c r="G236" s="1" t="s">
        <v>207</v>
      </c>
    </row>
    <row r="237" customFormat="false" ht="11.25" hidden="false" customHeight="false" outlineLevel="0" collapsed="false">
      <c r="B237" s="1" t="s">
        <v>713</v>
      </c>
      <c r="C237" s="1" t="s">
        <v>778</v>
      </c>
      <c r="D237" s="1" t="s">
        <v>779</v>
      </c>
      <c r="E237" s="1" t="s">
        <v>780</v>
      </c>
      <c r="F237" s="1" t="s">
        <v>781</v>
      </c>
    </row>
    <row r="238" customFormat="false" ht="11.25" hidden="false" customHeight="false" outlineLevel="0" collapsed="false">
      <c r="B238" s="1" t="s">
        <v>713</v>
      </c>
      <c r="C238" s="1" t="s">
        <v>782</v>
      </c>
      <c r="D238" s="1" t="s">
        <v>783</v>
      </c>
      <c r="E238" s="1" t="s">
        <v>784</v>
      </c>
      <c r="F238" s="1" t="s">
        <v>785</v>
      </c>
      <c r="G238" s="1" t="s">
        <v>481</v>
      </c>
    </row>
    <row r="239" customFormat="false" ht="11.25" hidden="false" customHeight="false" outlineLevel="0" collapsed="false">
      <c r="B239" s="1" t="s">
        <v>713</v>
      </c>
      <c r="C239" s="1" t="s">
        <v>786</v>
      </c>
      <c r="D239" s="1" t="s">
        <v>783</v>
      </c>
      <c r="E239" s="1" t="s">
        <v>787</v>
      </c>
      <c r="F239" s="1" t="s">
        <v>788</v>
      </c>
      <c r="G239" s="1" t="s">
        <v>481</v>
      </c>
    </row>
    <row r="240" customFormat="false" ht="11.25" hidden="false" customHeight="false" outlineLevel="0" collapsed="false">
      <c r="B240" s="1" t="s">
        <v>713</v>
      </c>
      <c r="C240" s="1" t="s">
        <v>789</v>
      </c>
      <c r="D240" s="1" t="s">
        <v>783</v>
      </c>
      <c r="E240" s="1" t="s">
        <v>790</v>
      </c>
      <c r="F240" s="1" t="s">
        <v>791</v>
      </c>
      <c r="G240" s="1" t="s">
        <v>215</v>
      </c>
    </row>
    <row r="241" customFormat="false" ht="11.25" hidden="false" customHeight="false" outlineLevel="0" collapsed="false">
      <c r="B241" s="1" t="s">
        <v>713</v>
      </c>
      <c r="C241" s="1" t="s">
        <v>792</v>
      </c>
      <c r="D241" s="1" t="s">
        <v>783</v>
      </c>
      <c r="E241" s="1" t="s">
        <v>793</v>
      </c>
      <c r="F241" s="1" t="s">
        <v>794</v>
      </c>
      <c r="G241" s="1" t="s">
        <v>436</v>
      </c>
    </row>
    <row r="242" customFormat="false" ht="11.25" hidden="false" customHeight="false" outlineLevel="0" collapsed="false">
      <c r="B242" s="1" t="s">
        <v>713</v>
      </c>
      <c r="C242" s="1" t="s">
        <v>795</v>
      </c>
      <c r="D242" s="1" t="s">
        <v>783</v>
      </c>
      <c r="E242" s="1" t="s">
        <v>796</v>
      </c>
      <c r="F242" s="1" t="s">
        <v>797</v>
      </c>
      <c r="G242" s="1" t="s">
        <v>420</v>
      </c>
    </row>
    <row r="243" customFormat="false" ht="11.25" hidden="false" customHeight="false" outlineLevel="0" collapsed="false">
      <c r="B243" s="1" t="s">
        <v>713</v>
      </c>
      <c r="C243" s="1" t="s">
        <v>798</v>
      </c>
      <c r="D243" s="1" t="s">
        <v>783</v>
      </c>
      <c r="E243" s="1" t="s">
        <v>799</v>
      </c>
      <c r="F243" s="1" t="s">
        <v>800</v>
      </c>
      <c r="G243" s="1" t="s">
        <v>420</v>
      </c>
    </row>
    <row r="244" customFormat="false" ht="11.25" hidden="false" customHeight="false" outlineLevel="0" collapsed="false">
      <c r="B244" s="1" t="s">
        <v>713</v>
      </c>
      <c r="C244" s="1" t="s">
        <v>801</v>
      </c>
      <c r="D244" s="1" t="s">
        <v>802</v>
      </c>
      <c r="E244" s="1" t="s">
        <v>803</v>
      </c>
      <c r="G244" s="1" t="s">
        <v>203</v>
      </c>
    </row>
    <row r="245" customFormat="false" ht="11.25" hidden="false" customHeight="false" outlineLevel="0" collapsed="false">
      <c r="B245" s="1" t="s">
        <v>713</v>
      </c>
      <c r="C245" s="1" t="s">
        <v>804</v>
      </c>
      <c r="D245" s="1" t="s">
        <v>805</v>
      </c>
      <c r="E245" s="1" t="s">
        <v>806</v>
      </c>
      <c r="G245" s="1" t="s">
        <v>426</v>
      </c>
    </row>
    <row r="246" customFormat="false" ht="11.25" hidden="false" customHeight="false" outlineLevel="0" collapsed="false">
      <c r="B246" s="1" t="s">
        <v>713</v>
      </c>
      <c r="C246" s="1" t="s">
        <v>807</v>
      </c>
      <c r="D246" s="1" t="s">
        <v>808</v>
      </c>
      <c r="E246" s="1" t="s">
        <v>506</v>
      </c>
      <c r="F246" s="1" t="s">
        <v>507</v>
      </c>
      <c r="G246" s="1" t="s">
        <v>115</v>
      </c>
    </row>
    <row r="247" customFormat="false" ht="11.25" hidden="false" customHeight="false" outlineLevel="0" collapsed="false">
      <c r="B247" s="1" t="s">
        <v>713</v>
      </c>
      <c r="C247" s="1" t="s">
        <v>809</v>
      </c>
      <c r="D247" s="1" t="s">
        <v>754</v>
      </c>
      <c r="E247" s="1" t="s">
        <v>755</v>
      </c>
      <c r="G247" s="1" t="s">
        <v>352</v>
      </c>
    </row>
    <row r="248" customFormat="false" ht="11.25" hidden="false" customHeight="false" outlineLevel="0" collapsed="false">
      <c r="B248" s="1" t="s">
        <v>713</v>
      </c>
      <c r="C248" s="1" t="s">
        <v>810</v>
      </c>
      <c r="D248" s="1" t="s">
        <v>754</v>
      </c>
      <c r="E248" s="1" t="s">
        <v>755</v>
      </c>
      <c r="G248" s="1" t="s">
        <v>352</v>
      </c>
    </row>
    <row r="249" customFormat="false" ht="11.25" hidden="false" customHeight="false" outlineLevel="0" collapsed="false">
      <c r="B249" s="1" t="s">
        <v>713</v>
      </c>
      <c r="C249" s="1" t="s">
        <v>811</v>
      </c>
      <c r="D249" s="1" t="s">
        <v>812</v>
      </c>
      <c r="E249" s="1" t="s">
        <v>813</v>
      </c>
      <c r="G249" s="1" t="s">
        <v>115</v>
      </c>
    </row>
    <row r="250" customFormat="false" ht="11.25" hidden="false" customHeight="false" outlineLevel="0" collapsed="false">
      <c r="B250" s="1" t="s">
        <v>713</v>
      </c>
      <c r="C250" s="1" t="s">
        <v>814</v>
      </c>
      <c r="D250" s="1" t="s">
        <v>815</v>
      </c>
      <c r="E250" s="1" t="s">
        <v>679</v>
      </c>
      <c r="F250" s="1" t="s">
        <v>816</v>
      </c>
      <c r="G250" s="1" t="s">
        <v>115</v>
      </c>
    </row>
    <row r="251" customFormat="false" ht="11.25" hidden="false" customHeight="false" outlineLevel="0" collapsed="false">
      <c r="B251" s="1" t="s">
        <v>713</v>
      </c>
      <c r="C251" s="1" t="s">
        <v>817</v>
      </c>
      <c r="D251" s="1" t="s">
        <v>818</v>
      </c>
      <c r="E251" s="1" t="s">
        <v>175</v>
      </c>
      <c r="F251" s="1" t="s">
        <v>819</v>
      </c>
      <c r="G251" s="1" t="s">
        <v>176</v>
      </c>
    </row>
    <row r="252" customFormat="false" ht="11.25" hidden="false" customHeight="false" outlineLevel="0" collapsed="false">
      <c r="B252" s="1" t="s">
        <v>713</v>
      </c>
      <c r="C252" s="1" t="s">
        <v>820</v>
      </c>
      <c r="D252" s="1" t="s">
        <v>821</v>
      </c>
      <c r="E252" s="1" t="s">
        <v>822</v>
      </c>
      <c r="G252" s="1" t="s">
        <v>195</v>
      </c>
    </row>
    <row r="253" customFormat="false" ht="11.25" hidden="false" customHeight="false" outlineLevel="0" collapsed="false">
      <c r="B253" s="1" t="s">
        <v>713</v>
      </c>
      <c r="C253" s="1" t="s">
        <v>823</v>
      </c>
      <c r="D253" s="1" t="s">
        <v>824</v>
      </c>
      <c r="E253" s="1" t="s">
        <v>825</v>
      </c>
      <c r="G253" s="1" t="s">
        <v>532</v>
      </c>
    </row>
    <row r="254" customFormat="false" ht="11.25" hidden="false" customHeight="false" outlineLevel="0" collapsed="false">
      <c r="B254" s="1" t="s">
        <v>713</v>
      </c>
      <c r="C254" s="1" t="s">
        <v>826</v>
      </c>
      <c r="D254" s="1" t="s">
        <v>827</v>
      </c>
      <c r="E254" s="1" t="s">
        <v>828</v>
      </c>
      <c r="F254" s="1" t="s">
        <v>829</v>
      </c>
      <c r="G254" s="1" t="s">
        <v>761</v>
      </c>
    </row>
    <row r="255" customFormat="false" ht="11.25" hidden="false" customHeight="false" outlineLevel="0" collapsed="false">
      <c r="B255" s="1" t="s">
        <v>713</v>
      </c>
      <c r="C255" s="1" t="s">
        <v>830</v>
      </c>
      <c r="D255" s="1" t="s">
        <v>831</v>
      </c>
      <c r="E255" s="1" t="s">
        <v>828</v>
      </c>
      <c r="F255" s="1" t="s">
        <v>832</v>
      </c>
      <c r="G255" s="1" t="s">
        <v>761</v>
      </c>
    </row>
    <row r="256" customFormat="false" ht="11.25" hidden="false" customHeight="false" outlineLevel="0" collapsed="false">
      <c r="B256" s="1" t="s">
        <v>713</v>
      </c>
      <c r="C256" s="1" t="s">
        <v>833</v>
      </c>
      <c r="D256" s="1" t="s">
        <v>834</v>
      </c>
      <c r="E256" s="1" t="s">
        <v>835</v>
      </c>
      <c r="F256" s="1" t="s">
        <v>836</v>
      </c>
      <c r="G256" s="1" t="s">
        <v>288</v>
      </c>
    </row>
    <row r="257" customFormat="false" ht="11.25" hidden="false" customHeight="false" outlineLevel="0" collapsed="false">
      <c r="B257" s="1" t="s">
        <v>713</v>
      </c>
      <c r="C257" s="1" t="s">
        <v>837</v>
      </c>
      <c r="D257" s="1" t="s">
        <v>74</v>
      </c>
      <c r="E257" s="1" t="s">
        <v>75</v>
      </c>
      <c r="F257" s="1" t="s">
        <v>76</v>
      </c>
      <c r="G257" s="1" t="s">
        <v>215</v>
      </c>
    </row>
    <row r="258" s="3" customFormat="true" ht="11.25" hidden="false" customHeight="false" outlineLevel="0" collapsed="false">
      <c r="B258" s="3" t="s">
        <v>713</v>
      </c>
      <c r="C258" s="3" t="s">
        <v>838</v>
      </c>
      <c r="E258" s="3" t="s">
        <v>839</v>
      </c>
      <c r="G258" s="3" t="s">
        <v>128</v>
      </c>
    </row>
    <row r="259" customFormat="false" ht="11.25" hidden="false" customHeight="false" outlineLevel="0" collapsed="false">
      <c r="B259" s="1" t="s">
        <v>713</v>
      </c>
      <c r="C259" s="1" t="s">
        <v>840</v>
      </c>
      <c r="D259" s="1" t="s">
        <v>841</v>
      </c>
      <c r="E259" s="1" t="s">
        <v>842</v>
      </c>
      <c r="F259" s="1" t="s">
        <v>843</v>
      </c>
      <c r="G259" s="1" t="s">
        <v>352</v>
      </c>
    </row>
    <row r="260" customFormat="false" ht="11.25" hidden="false" customHeight="false" outlineLevel="0" collapsed="false">
      <c r="B260" s="1" t="s">
        <v>844</v>
      </c>
      <c r="C260" s="1" t="s">
        <v>845</v>
      </c>
      <c r="D260" s="1" t="s">
        <v>846</v>
      </c>
      <c r="E260" s="1" t="s">
        <v>847</v>
      </c>
      <c r="F260" s="1" t="s">
        <v>848</v>
      </c>
      <c r="G260" s="1" t="s">
        <v>203</v>
      </c>
    </row>
    <row r="261" customFormat="false" ht="11.25" hidden="false" customHeight="false" outlineLevel="0" collapsed="false">
      <c r="B261" s="1" t="s">
        <v>844</v>
      </c>
      <c r="C261" s="1" t="s">
        <v>849</v>
      </c>
      <c r="D261" s="1" t="s">
        <v>850</v>
      </c>
      <c r="E261" s="1" t="s">
        <v>851</v>
      </c>
      <c r="F261" s="1" t="s">
        <v>852</v>
      </c>
      <c r="G261" s="1" t="s">
        <v>603</v>
      </c>
    </row>
    <row r="262" customFormat="false" ht="11.25" hidden="false" customHeight="false" outlineLevel="0" collapsed="false">
      <c r="B262" s="1" t="s">
        <v>844</v>
      </c>
      <c r="C262" s="1" t="s">
        <v>853</v>
      </c>
      <c r="E262" s="1" t="s">
        <v>854</v>
      </c>
      <c r="G262" s="1" t="s">
        <v>265</v>
      </c>
    </row>
    <row r="263" customFormat="false" ht="11.25" hidden="false" customHeight="false" outlineLevel="0" collapsed="false">
      <c r="B263" s="1" t="s">
        <v>844</v>
      </c>
      <c r="C263" s="1" t="s">
        <v>855</v>
      </c>
      <c r="D263" s="1" t="s">
        <v>856</v>
      </c>
      <c r="E263" s="1" t="s">
        <v>857</v>
      </c>
      <c r="G263" s="1" t="s">
        <v>87</v>
      </c>
    </row>
    <row r="264" customFormat="false" ht="11.25" hidden="false" customHeight="false" outlineLevel="0" collapsed="false">
      <c r="B264" s="1" t="s">
        <v>844</v>
      </c>
      <c r="C264" s="1" t="s">
        <v>858</v>
      </c>
      <c r="D264" s="1" t="s">
        <v>859</v>
      </c>
      <c r="E264" s="1" t="s">
        <v>860</v>
      </c>
      <c r="F264" s="1" t="s">
        <v>861</v>
      </c>
      <c r="G264" s="1" t="s">
        <v>322</v>
      </c>
    </row>
    <row r="265" customFormat="false" ht="11.25" hidden="false" customHeight="false" outlineLevel="0" collapsed="false">
      <c r="B265" s="1" t="s">
        <v>844</v>
      </c>
      <c r="C265" s="1" t="s">
        <v>862</v>
      </c>
      <c r="D265" s="1" t="s">
        <v>863</v>
      </c>
      <c r="E265" s="1" t="s">
        <v>864</v>
      </c>
      <c r="F265" s="1" t="s">
        <v>865</v>
      </c>
      <c r="G265" s="1" t="s">
        <v>322</v>
      </c>
    </row>
    <row r="266" customFormat="false" ht="11.25" hidden="false" customHeight="false" outlineLevel="0" collapsed="false">
      <c r="B266" s="1" t="s">
        <v>844</v>
      </c>
      <c r="C266" s="1" t="s">
        <v>866</v>
      </c>
      <c r="D266" s="1" t="s">
        <v>867</v>
      </c>
      <c r="E266" s="1" t="s">
        <v>868</v>
      </c>
      <c r="F266" s="1" t="s">
        <v>869</v>
      </c>
      <c r="G266" s="1" t="s">
        <v>870</v>
      </c>
    </row>
    <row r="267" customFormat="false" ht="11.25" hidden="false" customHeight="false" outlineLevel="0" collapsed="false">
      <c r="B267" s="1" t="s">
        <v>844</v>
      </c>
      <c r="C267" s="1" t="s">
        <v>871</v>
      </c>
      <c r="D267" s="1" t="s">
        <v>872</v>
      </c>
      <c r="E267" s="1" t="s">
        <v>873</v>
      </c>
      <c r="G267" s="1" t="s">
        <v>874</v>
      </c>
    </row>
    <row r="268" customFormat="false" ht="11.25" hidden="false" customHeight="false" outlineLevel="0" collapsed="false">
      <c r="B268" s="1" t="s">
        <v>844</v>
      </c>
      <c r="C268" s="1" t="s">
        <v>875</v>
      </c>
      <c r="D268" s="1" t="s">
        <v>876</v>
      </c>
      <c r="E268" s="1" t="s">
        <v>114</v>
      </c>
      <c r="F268" s="1" t="s">
        <v>877</v>
      </c>
      <c r="G268" s="1" t="s">
        <v>115</v>
      </c>
    </row>
    <row r="269" customFormat="false" ht="11.25" hidden="false" customHeight="false" outlineLevel="0" collapsed="false">
      <c r="B269" s="1" t="s">
        <v>844</v>
      </c>
      <c r="C269" s="1" t="s">
        <v>878</v>
      </c>
      <c r="D269" s="1" t="s">
        <v>879</v>
      </c>
      <c r="E269" s="1" t="s">
        <v>880</v>
      </c>
      <c r="G269" s="1" t="s">
        <v>230</v>
      </c>
    </row>
    <row r="270" customFormat="false" ht="11.25" hidden="false" customHeight="false" outlineLevel="0" collapsed="false">
      <c r="B270" s="1" t="s">
        <v>844</v>
      </c>
      <c r="C270" s="1" t="s">
        <v>881</v>
      </c>
      <c r="D270" s="1" t="s">
        <v>882</v>
      </c>
      <c r="E270" s="1" t="s">
        <v>883</v>
      </c>
      <c r="F270" s="1" t="s">
        <v>884</v>
      </c>
      <c r="G270" s="1" t="s">
        <v>230</v>
      </c>
    </row>
    <row r="271" customFormat="false" ht="11.25" hidden="false" customHeight="false" outlineLevel="0" collapsed="false">
      <c r="B271" s="1" t="s">
        <v>844</v>
      </c>
      <c r="C271" s="1" t="s">
        <v>885</v>
      </c>
      <c r="D271" s="1" t="s">
        <v>886</v>
      </c>
      <c r="E271" s="1" t="s">
        <v>887</v>
      </c>
      <c r="G271" s="1" t="s">
        <v>315</v>
      </c>
    </row>
    <row r="272" customFormat="false" ht="11.25" hidden="false" customHeight="false" outlineLevel="0" collapsed="false">
      <c r="B272" s="1" t="s">
        <v>844</v>
      </c>
      <c r="C272" s="1" t="s">
        <v>888</v>
      </c>
      <c r="D272" s="1" t="s">
        <v>889</v>
      </c>
      <c r="E272" s="1" t="s">
        <v>890</v>
      </c>
      <c r="F272" s="1" t="s">
        <v>891</v>
      </c>
      <c r="G272" s="1" t="s">
        <v>892</v>
      </c>
    </row>
    <row r="273" customFormat="false" ht="11.25" hidden="false" customHeight="false" outlineLevel="0" collapsed="false">
      <c r="B273" s="1" t="s">
        <v>844</v>
      </c>
      <c r="C273" s="1" t="s">
        <v>893</v>
      </c>
      <c r="D273" s="1" t="s">
        <v>894</v>
      </c>
      <c r="E273" s="1" t="s">
        <v>895</v>
      </c>
      <c r="G273" s="1" t="s">
        <v>115</v>
      </c>
    </row>
    <row r="274" customFormat="false" ht="11.25" hidden="false" customHeight="false" outlineLevel="0" collapsed="false">
      <c r="B274" s="1" t="s">
        <v>844</v>
      </c>
      <c r="C274" s="1" t="s">
        <v>896</v>
      </c>
      <c r="D274" s="1" t="s">
        <v>897</v>
      </c>
      <c r="E274" s="1" t="s">
        <v>898</v>
      </c>
      <c r="F274" s="1" t="s">
        <v>899</v>
      </c>
      <c r="G274" s="1" t="s">
        <v>322</v>
      </c>
    </row>
    <row r="275" customFormat="false" ht="11.25" hidden="false" customHeight="false" outlineLevel="0" collapsed="false">
      <c r="B275" s="1" t="s">
        <v>844</v>
      </c>
      <c r="C275" s="1" t="s">
        <v>900</v>
      </c>
      <c r="D275" s="1" t="s">
        <v>901</v>
      </c>
      <c r="E275" s="1" t="s">
        <v>902</v>
      </c>
      <c r="F275" s="1" t="s">
        <v>903</v>
      </c>
      <c r="G275" s="1" t="s">
        <v>870</v>
      </c>
    </row>
    <row r="276" customFormat="false" ht="11.25" hidden="false" customHeight="false" outlineLevel="0" collapsed="false">
      <c r="B276" s="1" t="s">
        <v>844</v>
      </c>
      <c r="C276" s="1" t="s">
        <v>904</v>
      </c>
      <c r="D276" s="1" t="s">
        <v>905</v>
      </c>
      <c r="E276" s="1" t="s">
        <v>906</v>
      </c>
      <c r="G276" s="1" t="s">
        <v>293</v>
      </c>
    </row>
    <row r="277" customFormat="false" ht="11.25" hidden="false" customHeight="false" outlineLevel="0" collapsed="false">
      <c r="B277" s="1" t="s">
        <v>844</v>
      </c>
      <c r="C277" s="1" t="s">
        <v>907</v>
      </c>
      <c r="D277" s="1" t="s">
        <v>908</v>
      </c>
      <c r="E277" s="1" t="s">
        <v>909</v>
      </c>
      <c r="G277" s="1" t="s">
        <v>413</v>
      </c>
    </row>
    <row r="278" customFormat="false" ht="11.25" hidden="false" customHeight="false" outlineLevel="0" collapsed="false">
      <c r="B278" s="1" t="s">
        <v>844</v>
      </c>
      <c r="C278" s="1" t="s">
        <v>910</v>
      </c>
      <c r="D278" s="1" t="s">
        <v>911</v>
      </c>
      <c r="E278" s="1" t="s">
        <v>912</v>
      </c>
      <c r="F278" s="1" t="s">
        <v>913</v>
      </c>
      <c r="G278" s="1" t="s">
        <v>914</v>
      </c>
    </row>
    <row r="279" customFormat="false" ht="11.25" hidden="false" customHeight="false" outlineLevel="0" collapsed="false">
      <c r="B279" s="1" t="s">
        <v>844</v>
      </c>
      <c r="C279" s="1" t="s">
        <v>915</v>
      </c>
      <c r="D279" s="1" t="s">
        <v>916</v>
      </c>
      <c r="E279" s="1" t="s">
        <v>917</v>
      </c>
      <c r="G279" s="1" t="s">
        <v>352</v>
      </c>
    </row>
    <row r="280" s="3" customFormat="true" ht="11.25" hidden="false" customHeight="false" outlineLevel="0" collapsed="false">
      <c r="B280" s="3" t="s">
        <v>844</v>
      </c>
      <c r="C280" s="3" t="s">
        <v>918</v>
      </c>
      <c r="D280" s="3" t="s">
        <v>136</v>
      </c>
      <c r="E280" s="3" t="s">
        <v>919</v>
      </c>
      <c r="G280" s="3" t="s">
        <v>914</v>
      </c>
    </row>
    <row r="281" s="3" customFormat="true" ht="11.25" hidden="false" customHeight="false" outlineLevel="0" collapsed="false">
      <c r="B281" s="3" t="s">
        <v>844</v>
      </c>
      <c r="C281" s="3" t="s">
        <v>920</v>
      </c>
      <c r="E281" s="3" t="s">
        <v>921</v>
      </c>
      <c r="F281" s="3" t="s">
        <v>922</v>
      </c>
      <c r="G281" s="3" t="s">
        <v>128</v>
      </c>
    </row>
    <row r="282" customFormat="false" ht="11.25" hidden="false" customHeight="false" outlineLevel="0" collapsed="false">
      <c r="B282" s="1" t="s">
        <v>844</v>
      </c>
      <c r="C282" s="1" t="s">
        <v>923</v>
      </c>
      <c r="D282" s="1" t="s">
        <v>924</v>
      </c>
    </row>
    <row r="283" customFormat="false" ht="11.25" hidden="false" customHeight="false" outlineLevel="0" collapsed="false">
      <c r="B283" s="1" t="s">
        <v>844</v>
      </c>
      <c r="C283" s="1" t="s">
        <v>925</v>
      </c>
      <c r="D283" s="1" t="s">
        <v>926</v>
      </c>
      <c r="E283" s="1" t="s">
        <v>927</v>
      </c>
      <c r="F283" s="1" t="s">
        <v>928</v>
      </c>
      <c r="G283" s="1" t="s">
        <v>195</v>
      </c>
    </row>
    <row r="284" customFormat="false" ht="11.25" hidden="false" customHeight="false" outlineLevel="0" collapsed="false">
      <c r="B284" s="1" t="s">
        <v>844</v>
      </c>
      <c r="C284" s="1" t="s">
        <v>929</v>
      </c>
      <c r="D284" s="1" t="s">
        <v>926</v>
      </c>
      <c r="E284" s="1" t="s">
        <v>927</v>
      </c>
      <c r="F284" s="1" t="s">
        <v>928</v>
      </c>
      <c r="G284" s="1" t="s">
        <v>195</v>
      </c>
    </row>
    <row r="285" customFormat="false" ht="11.25" hidden="false" customHeight="false" outlineLevel="0" collapsed="false">
      <c r="B285" s="1" t="s">
        <v>930</v>
      </c>
      <c r="C285" s="1" t="s">
        <v>931</v>
      </c>
      <c r="D285" s="1" t="s">
        <v>932</v>
      </c>
      <c r="E285" s="1" t="s">
        <v>933</v>
      </c>
      <c r="G285" s="1" t="s">
        <v>532</v>
      </c>
    </row>
    <row r="286" customFormat="false" ht="11.25" hidden="false" customHeight="false" outlineLevel="0" collapsed="false">
      <c r="B286" s="1" t="s">
        <v>844</v>
      </c>
      <c r="C286" s="1" t="s">
        <v>934</v>
      </c>
      <c r="D286" s="1" t="s">
        <v>935</v>
      </c>
      <c r="E286" s="1" t="s">
        <v>936</v>
      </c>
      <c r="F286" s="1" t="s">
        <v>937</v>
      </c>
      <c r="G286" s="1" t="s">
        <v>423</v>
      </c>
    </row>
    <row r="287" customFormat="false" ht="11.25" hidden="false" customHeight="false" outlineLevel="0" collapsed="false">
      <c r="B287" s="1" t="s">
        <v>844</v>
      </c>
      <c r="C287" s="1" t="s">
        <v>938</v>
      </c>
      <c r="D287" s="1" t="s">
        <v>939</v>
      </c>
      <c r="E287" s="1" t="s">
        <v>940</v>
      </c>
      <c r="F287" s="1" t="s">
        <v>941</v>
      </c>
      <c r="G287" s="1" t="s">
        <v>914</v>
      </c>
    </row>
    <row r="288" customFormat="false" ht="11.25" hidden="false" customHeight="false" outlineLevel="0" collapsed="false">
      <c r="B288" s="1" t="s">
        <v>844</v>
      </c>
      <c r="C288" s="1" t="s">
        <v>942</v>
      </c>
      <c r="D288" s="1" t="s">
        <v>943</v>
      </c>
      <c r="E288" s="1" t="s">
        <v>944</v>
      </c>
      <c r="G288" s="1" t="s">
        <v>441</v>
      </c>
    </row>
    <row r="289" s="3" customFormat="true" ht="11.25" hidden="false" customHeight="false" outlineLevel="0" collapsed="false">
      <c r="B289" s="3" t="s">
        <v>844</v>
      </c>
      <c r="C289" s="3" t="s">
        <v>945</v>
      </c>
      <c r="E289" s="3" t="s">
        <v>946</v>
      </c>
      <c r="G289" s="3" t="s">
        <v>413</v>
      </c>
    </row>
    <row r="290" customFormat="false" ht="11.25" hidden="false" customHeight="false" outlineLevel="0" collapsed="false">
      <c r="B290" s="1" t="s">
        <v>844</v>
      </c>
      <c r="C290" s="1" t="s">
        <v>947</v>
      </c>
      <c r="D290" s="1" t="s">
        <v>948</v>
      </c>
      <c r="E290" s="1" t="s">
        <v>949</v>
      </c>
      <c r="G290" s="1" t="s">
        <v>436</v>
      </c>
    </row>
    <row r="291" customFormat="false" ht="11.25" hidden="false" customHeight="false" outlineLevel="0" collapsed="false">
      <c r="B291" s="1" t="s">
        <v>844</v>
      </c>
      <c r="C291" s="1" t="s">
        <v>950</v>
      </c>
      <c r="E291" s="1" t="s">
        <v>951</v>
      </c>
      <c r="F291" s="1" t="s">
        <v>952</v>
      </c>
      <c r="G291" s="1" t="s">
        <v>718</v>
      </c>
    </row>
    <row r="292" customFormat="false" ht="11.25" hidden="false" customHeight="false" outlineLevel="0" collapsed="false">
      <c r="B292" s="1" t="s">
        <v>844</v>
      </c>
      <c r="C292" s="1" t="s">
        <v>953</v>
      </c>
      <c r="E292" s="1" t="s">
        <v>954</v>
      </c>
      <c r="G292" s="1" t="s">
        <v>413</v>
      </c>
    </row>
    <row r="293" s="3" customFormat="true" ht="11.25" hidden="false" customHeight="false" outlineLevel="0" collapsed="false">
      <c r="B293" s="3" t="s">
        <v>844</v>
      </c>
      <c r="C293" s="3" t="s">
        <v>955</v>
      </c>
      <c r="D293" s="3" t="s">
        <v>956</v>
      </c>
      <c r="E293" s="3" t="s">
        <v>957</v>
      </c>
      <c r="F293" s="3" t="s">
        <v>958</v>
      </c>
      <c r="G293" s="3" t="s">
        <v>413</v>
      </c>
    </row>
    <row r="294" customFormat="false" ht="11.25" hidden="false" customHeight="false" outlineLevel="0" collapsed="false">
      <c r="B294" s="1" t="s">
        <v>844</v>
      </c>
      <c r="C294" s="1" t="s">
        <v>959</v>
      </c>
      <c r="D294" s="1" t="s">
        <v>960</v>
      </c>
      <c r="E294" s="1" t="s">
        <v>961</v>
      </c>
      <c r="G294" s="1" t="s">
        <v>914</v>
      </c>
    </row>
    <row r="295" customFormat="false" ht="11.25" hidden="false" customHeight="false" outlineLevel="0" collapsed="false">
      <c r="B295" s="1" t="s">
        <v>844</v>
      </c>
      <c r="C295" s="1" t="s">
        <v>962</v>
      </c>
      <c r="D295" s="1" t="s">
        <v>963</v>
      </c>
      <c r="E295" s="1" t="s">
        <v>964</v>
      </c>
      <c r="G295" s="1" t="s">
        <v>115</v>
      </c>
    </row>
    <row r="296" customFormat="false" ht="11.25" hidden="false" customHeight="false" outlineLevel="0" collapsed="false">
      <c r="B296" s="1" t="s">
        <v>844</v>
      </c>
      <c r="C296" s="1" t="s">
        <v>965</v>
      </c>
      <c r="D296" s="1" t="s">
        <v>966</v>
      </c>
      <c r="E296" s="1" t="s">
        <v>967</v>
      </c>
    </row>
    <row r="297" customFormat="false" ht="11.25" hidden="false" customHeight="false" outlineLevel="0" collapsed="false">
      <c r="B297" s="1" t="s">
        <v>844</v>
      </c>
      <c r="C297" s="1" t="s">
        <v>968</v>
      </c>
      <c r="D297" s="1" t="s">
        <v>969</v>
      </c>
      <c r="E297" s="1" t="s">
        <v>970</v>
      </c>
      <c r="G297" s="1" t="s">
        <v>115</v>
      </c>
    </row>
    <row r="298" customFormat="false" ht="11.25" hidden="false" customHeight="false" outlineLevel="0" collapsed="false">
      <c r="B298" s="1" t="s">
        <v>844</v>
      </c>
      <c r="C298" s="1" t="s">
        <v>971</v>
      </c>
      <c r="D298" s="1" t="s">
        <v>972</v>
      </c>
      <c r="E298" s="1" t="s">
        <v>973</v>
      </c>
    </row>
    <row r="299" customFormat="false" ht="11.25" hidden="false" customHeight="false" outlineLevel="0" collapsed="false">
      <c r="B299" s="1" t="s">
        <v>844</v>
      </c>
      <c r="C299" s="1" t="s">
        <v>974</v>
      </c>
      <c r="D299" s="1" t="s">
        <v>975</v>
      </c>
      <c r="E299" s="1" t="s">
        <v>976</v>
      </c>
      <c r="F299" s="1" t="s">
        <v>977</v>
      </c>
      <c r="G299" s="1" t="s">
        <v>978</v>
      </c>
    </row>
    <row r="300" customFormat="false" ht="11.25" hidden="false" customHeight="false" outlineLevel="0" collapsed="false">
      <c r="B300" s="1" t="s">
        <v>844</v>
      </c>
      <c r="C300" s="1" t="s">
        <v>979</v>
      </c>
      <c r="D300" s="1" t="s">
        <v>980</v>
      </c>
      <c r="E300" s="1" t="s">
        <v>981</v>
      </c>
      <c r="F300" s="1" t="s">
        <v>982</v>
      </c>
      <c r="G300" s="1" t="s">
        <v>199</v>
      </c>
    </row>
    <row r="301" customFormat="false" ht="11.25" hidden="false" customHeight="false" outlineLevel="0" collapsed="false">
      <c r="B301" s="1" t="s">
        <v>844</v>
      </c>
      <c r="C301" s="1" t="s">
        <v>983</v>
      </c>
      <c r="D301" s="1" t="s">
        <v>984</v>
      </c>
      <c r="E301" s="1" t="s">
        <v>985</v>
      </c>
      <c r="G301" s="1" t="s">
        <v>272</v>
      </c>
    </row>
    <row r="302" customFormat="false" ht="11.25" hidden="false" customHeight="false" outlineLevel="0" collapsed="false">
      <c r="B302" s="1" t="s">
        <v>844</v>
      </c>
      <c r="C302" s="1" t="s">
        <v>986</v>
      </c>
      <c r="D302" s="1" t="s">
        <v>987</v>
      </c>
      <c r="E302" s="1" t="s">
        <v>988</v>
      </c>
      <c r="F302" s="1" t="s">
        <v>989</v>
      </c>
      <c r="G302" s="1" t="s">
        <v>690</v>
      </c>
    </row>
    <row r="303" customFormat="false" ht="11.25" hidden="false" customHeight="false" outlineLevel="0" collapsed="false">
      <c r="B303" s="1" t="s">
        <v>844</v>
      </c>
      <c r="C303" s="1" t="s">
        <v>990</v>
      </c>
      <c r="D303" s="1" t="s">
        <v>991</v>
      </c>
      <c r="E303" s="1" t="s">
        <v>992</v>
      </c>
      <c r="G303" s="1" t="s">
        <v>315</v>
      </c>
    </row>
    <row r="304" customFormat="false" ht="11.25" hidden="false" customHeight="false" outlineLevel="0" collapsed="false">
      <c r="B304" s="1" t="s">
        <v>844</v>
      </c>
      <c r="C304" s="1" t="s">
        <v>993</v>
      </c>
      <c r="E304" s="1" t="s">
        <v>994</v>
      </c>
      <c r="F304" s="1" t="s">
        <v>995</v>
      </c>
      <c r="G304" s="1" t="s">
        <v>265</v>
      </c>
    </row>
    <row r="305" customFormat="false" ht="11.25" hidden="false" customHeight="false" outlineLevel="0" collapsed="false">
      <c r="B305" s="1" t="s">
        <v>844</v>
      </c>
      <c r="C305" s="1" t="s">
        <v>996</v>
      </c>
      <c r="D305" s="1" t="s">
        <v>997</v>
      </c>
      <c r="E305" s="1" t="s">
        <v>998</v>
      </c>
      <c r="G305" s="1" t="s">
        <v>330</v>
      </c>
    </row>
    <row r="306" customFormat="false" ht="11.25" hidden="false" customHeight="false" outlineLevel="0" collapsed="false">
      <c r="B306" s="1" t="s">
        <v>844</v>
      </c>
      <c r="C306" s="1" t="s">
        <v>999</v>
      </c>
      <c r="E306" s="1" t="s">
        <v>1000</v>
      </c>
      <c r="F306" s="1" t="s">
        <v>1001</v>
      </c>
      <c r="G306" s="1" t="s">
        <v>199</v>
      </c>
    </row>
    <row r="307" customFormat="false" ht="11.25" hidden="false" customHeight="false" outlineLevel="0" collapsed="false">
      <c r="B307" s="1" t="s">
        <v>844</v>
      </c>
      <c r="C307" s="1" t="s">
        <v>1002</v>
      </c>
      <c r="D307" s="1" t="s">
        <v>1003</v>
      </c>
      <c r="E307" s="1" t="s">
        <v>1004</v>
      </c>
      <c r="G307" s="1" t="s">
        <v>1005</v>
      </c>
    </row>
    <row r="308" customFormat="false" ht="11.25" hidden="false" customHeight="false" outlineLevel="0" collapsed="false">
      <c r="B308" s="1" t="s">
        <v>844</v>
      </c>
      <c r="C308" s="1" t="s">
        <v>1006</v>
      </c>
      <c r="D308" s="1" t="s">
        <v>1007</v>
      </c>
      <c r="E308" s="1" t="s">
        <v>1008</v>
      </c>
      <c r="G308" s="1" t="s">
        <v>870</v>
      </c>
    </row>
    <row r="309" s="5" customFormat="true" ht="11.25" hidden="false" customHeight="false" outlineLevel="0" collapsed="false">
      <c r="B309" s="5" t="s">
        <v>930</v>
      </c>
      <c r="C309" s="5" t="s">
        <v>1009</v>
      </c>
      <c r="D309" s="5" t="s">
        <v>1010</v>
      </c>
      <c r="E309" s="5" t="s">
        <v>1011</v>
      </c>
      <c r="F309" s="5" t="s">
        <v>1012</v>
      </c>
      <c r="G309" s="5" t="s">
        <v>265</v>
      </c>
    </row>
    <row r="310" customFormat="false" ht="11.25" hidden="false" customHeight="false" outlineLevel="0" collapsed="false">
      <c r="B310" s="1" t="s">
        <v>1013</v>
      </c>
      <c r="C310" s="1" t="s">
        <v>1014</v>
      </c>
      <c r="D310" s="1" t="s">
        <v>1015</v>
      </c>
      <c r="E310" s="1" t="s">
        <v>1016</v>
      </c>
      <c r="G310" s="1" t="s">
        <v>1005</v>
      </c>
    </row>
    <row r="311" customFormat="false" ht="11.25" hidden="false" customHeight="false" outlineLevel="0" collapsed="false">
      <c r="B311" s="1" t="s">
        <v>1013</v>
      </c>
      <c r="C311" s="1" t="s">
        <v>1017</v>
      </c>
      <c r="D311" s="1" t="s">
        <v>889</v>
      </c>
      <c r="E311" s="1" t="s">
        <v>1018</v>
      </c>
      <c r="G311" s="1" t="s">
        <v>1019</v>
      </c>
    </row>
    <row r="312" customFormat="false" ht="11.25" hidden="false" customHeight="false" outlineLevel="0" collapsed="false">
      <c r="B312" s="1" t="s">
        <v>1013</v>
      </c>
      <c r="C312" s="1" t="s">
        <v>1020</v>
      </c>
      <c r="D312" s="1" t="s">
        <v>1021</v>
      </c>
      <c r="E312" s="1" t="s">
        <v>1022</v>
      </c>
      <c r="G312" s="1" t="s">
        <v>1023</v>
      </c>
    </row>
    <row r="313" customFormat="false" ht="11.25" hidden="false" customHeight="false" outlineLevel="0" collapsed="false">
      <c r="B313" s="1" t="s">
        <v>1013</v>
      </c>
      <c r="C313" s="1" t="s">
        <v>1024</v>
      </c>
      <c r="D313" s="1" t="s">
        <v>1021</v>
      </c>
      <c r="E313" s="1" t="s">
        <v>1025</v>
      </c>
      <c r="G313" s="1" t="s">
        <v>1023</v>
      </c>
    </row>
    <row r="314" customFormat="false" ht="11.25" hidden="false" customHeight="false" outlineLevel="0" collapsed="false">
      <c r="B314" s="1" t="s">
        <v>1013</v>
      </c>
      <c r="C314" s="1" t="s">
        <v>1026</v>
      </c>
      <c r="E314" s="1" t="s">
        <v>1027</v>
      </c>
      <c r="F314" s="1" t="s">
        <v>1028</v>
      </c>
      <c r="G314" s="1" t="s">
        <v>1005</v>
      </c>
    </row>
    <row r="315" customFormat="false" ht="11.25" hidden="false" customHeight="false" outlineLevel="0" collapsed="false">
      <c r="B315" s="1" t="s">
        <v>1013</v>
      </c>
      <c r="C315" s="1" t="s">
        <v>1029</v>
      </c>
      <c r="D315" s="1" t="s">
        <v>1030</v>
      </c>
      <c r="E315" s="1" t="s">
        <v>1031</v>
      </c>
      <c r="F315" s="1" t="s">
        <v>1032</v>
      </c>
      <c r="G315" s="1" t="s">
        <v>1005</v>
      </c>
    </row>
    <row r="316" customFormat="false" ht="11.25" hidden="false" customHeight="false" outlineLevel="0" collapsed="false">
      <c r="B316" s="1" t="s">
        <v>1013</v>
      </c>
      <c r="C316" s="1" t="s">
        <v>1033</v>
      </c>
      <c r="D316" s="1" t="s">
        <v>1034</v>
      </c>
      <c r="E316" s="1" t="s">
        <v>1035</v>
      </c>
      <c r="G316" s="1" t="s">
        <v>1005</v>
      </c>
    </row>
    <row r="317" customFormat="false" ht="11.25" hidden="false" customHeight="false" outlineLevel="0" collapsed="false">
      <c r="B317" s="1" t="s">
        <v>1013</v>
      </c>
      <c r="C317" s="1" t="s">
        <v>1036</v>
      </c>
      <c r="D317" s="1" t="s">
        <v>1037</v>
      </c>
      <c r="E317" s="1" t="s">
        <v>1038</v>
      </c>
      <c r="G317" s="1" t="s">
        <v>1039</v>
      </c>
    </row>
    <row r="318" customFormat="false" ht="11.25" hidden="false" customHeight="false" outlineLevel="0" collapsed="false">
      <c r="B318" s="1" t="s">
        <v>1013</v>
      </c>
      <c r="C318" s="1" t="s">
        <v>1040</v>
      </c>
      <c r="D318" s="1" t="s">
        <v>1041</v>
      </c>
      <c r="E318" s="1" t="s">
        <v>1042</v>
      </c>
      <c r="G318" s="1" t="s">
        <v>1023</v>
      </c>
    </row>
    <row r="319" customFormat="false" ht="11.25" hidden="false" customHeight="false" outlineLevel="0" collapsed="false">
      <c r="B319" s="1" t="s">
        <v>1013</v>
      </c>
      <c r="C319" s="1" t="s">
        <v>1043</v>
      </c>
      <c r="D319" s="1" t="s">
        <v>1044</v>
      </c>
      <c r="E319" s="1" t="s">
        <v>1045</v>
      </c>
      <c r="G319" s="1" t="s">
        <v>1039</v>
      </c>
    </row>
    <row r="320" customFormat="false" ht="11.25" hidden="false" customHeight="false" outlineLevel="0" collapsed="false">
      <c r="B320" s="1" t="s">
        <v>1013</v>
      </c>
      <c r="C320" s="1" t="s">
        <v>1046</v>
      </c>
      <c r="D320" s="1" t="s">
        <v>123</v>
      </c>
      <c r="E320" s="1" t="s">
        <v>1047</v>
      </c>
      <c r="F320" s="1" t="s">
        <v>1048</v>
      </c>
      <c r="G320" s="1" t="s">
        <v>585</v>
      </c>
    </row>
    <row r="321" customFormat="false" ht="11.25" hidden="false" customHeight="false" outlineLevel="0" collapsed="false">
      <c r="B321" s="1" t="s">
        <v>1013</v>
      </c>
      <c r="C321" s="1" t="s">
        <v>1049</v>
      </c>
      <c r="D321" s="1" t="s">
        <v>1050</v>
      </c>
      <c r="E321" s="1" t="s">
        <v>1051</v>
      </c>
      <c r="F321" s="1" t="s">
        <v>1052</v>
      </c>
      <c r="G321" s="1" t="s">
        <v>467</v>
      </c>
    </row>
    <row r="322" customFormat="false" ht="11.25" hidden="false" customHeight="false" outlineLevel="0" collapsed="false">
      <c r="B322" s="1" t="s">
        <v>1013</v>
      </c>
      <c r="C322" s="1" t="s">
        <v>1053</v>
      </c>
      <c r="D322" s="1" t="s">
        <v>1054</v>
      </c>
      <c r="E322" s="1" t="s">
        <v>1055</v>
      </c>
      <c r="F322" s="1" t="s">
        <v>1056</v>
      </c>
      <c r="G322" s="1" t="s">
        <v>1023</v>
      </c>
    </row>
    <row r="323" customFormat="false" ht="11.25" hidden="false" customHeight="false" outlineLevel="0" collapsed="false">
      <c r="B323" s="1" t="s">
        <v>1013</v>
      </c>
      <c r="C323" s="1" t="s">
        <v>1057</v>
      </c>
      <c r="D323" s="1" t="s">
        <v>1058</v>
      </c>
      <c r="E323" s="1" t="s">
        <v>1059</v>
      </c>
      <c r="F323" s="1" t="s">
        <v>1060</v>
      </c>
      <c r="G323" s="1" t="s">
        <v>467</v>
      </c>
    </row>
    <row r="324" customFormat="false" ht="11.25" hidden="false" customHeight="false" outlineLevel="0" collapsed="false">
      <c r="B324" s="1" t="s">
        <v>1013</v>
      </c>
      <c r="C324" s="1" t="s">
        <v>1061</v>
      </c>
      <c r="D324" s="1" t="s">
        <v>1062</v>
      </c>
      <c r="E324" s="1" t="s">
        <v>1063</v>
      </c>
      <c r="G324" s="1" t="s">
        <v>1023</v>
      </c>
    </row>
    <row r="325" customFormat="false" ht="11.25" hidden="false" customHeight="false" outlineLevel="0" collapsed="false">
      <c r="B325" s="1" t="s">
        <v>1013</v>
      </c>
      <c r="C325" s="1" t="s">
        <v>1064</v>
      </c>
      <c r="D325" s="1" t="s">
        <v>1065</v>
      </c>
      <c r="E325" s="1" t="s">
        <v>1066</v>
      </c>
      <c r="G325" s="1" t="s">
        <v>1039</v>
      </c>
    </row>
    <row r="326" customFormat="false" ht="11.25" hidden="false" customHeight="false" outlineLevel="0" collapsed="false">
      <c r="B326" s="1" t="s">
        <v>1013</v>
      </c>
      <c r="C326" s="1" t="s">
        <v>1067</v>
      </c>
      <c r="D326" s="1" t="s">
        <v>1068</v>
      </c>
      <c r="E326" s="1" t="s">
        <v>1069</v>
      </c>
      <c r="G326" s="1" t="s">
        <v>1023</v>
      </c>
    </row>
    <row r="327" customFormat="false" ht="11.25" hidden="false" customHeight="false" outlineLevel="0" collapsed="false">
      <c r="B327" s="1" t="s">
        <v>1013</v>
      </c>
      <c r="C327" s="1" t="s">
        <v>1070</v>
      </c>
      <c r="D327" s="1" t="s">
        <v>963</v>
      </c>
      <c r="E327" s="1" t="s">
        <v>1071</v>
      </c>
      <c r="G327" s="1" t="s">
        <v>115</v>
      </c>
    </row>
    <row r="328" customFormat="false" ht="11.25" hidden="false" customHeight="false" outlineLevel="0" collapsed="false">
      <c r="B328" s="1" t="s">
        <v>1013</v>
      </c>
      <c r="C328" s="1" t="s">
        <v>1072</v>
      </c>
      <c r="D328" s="1" t="s">
        <v>110</v>
      </c>
      <c r="E328" s="1" t="s">
        <v>1073</v>
      </c>
      <c r="G328" s="1" t="s">
        <v>1023</v>
      </c>
    </row>
    <row r="329" customFormat="false" ht="11.25" hidden="false" customHeight="false" outlineLevel="0" collapsed="false">
      <c r="B329" s="1" t="s">
        <v>1013</v>
      </c>
      <c r="C329" s="1" t="s">
        <v>1074</v>
      </c>
      <c r="D329" s="1" t="s">
        <v>110</v>
      </c>
      <c r="E329" s="1" t="s">
        <v>1075</v>
      </c>
      <c r="G329" s="1" t="s">
        <v>1076</v>
      </c>
    </row>
    <row r="330" customFormat="false" ht="11.25" hidden="false" customHeight="false" outlineLevel="0" collapsed="false">
      <c r="B330" s="1" t="s">
        <v>1013</v>
      </c>
      <c r="C330" s="1" t="s">
        <v>1077</v>
      </c>
      <c r="D330" s="1" t="s">
        <v>1078</v>
      </c>
      <c r="E330" s="1" t="s">
        <v>1079</v>
      </c>
      <c r="F330" s="1" t="s">
        <v>1080</v>
      </c>
      <c r="G330" s="1" t="s">
        <v>603</v>
      </c>
    </row>
    <row r="331" customFormat="false" ht="11.25" hidden="false" customHeight="false" outlineLevel="0" collapsed="false">
      <c r="B331" s="1" t="s">
        <v>1013</v>
      </c>
      <c r="C331" s="1" t="s">
        <v>1081</v>
      </c>
      <c r="D331" s="1" t="s">
        <v>1082</v>
      </c>
      <c r="E331" s="1" t="s">
        <v>1083</v>
      </c>
      <c r="F331" s="1" t="s">
        <v>1084</v>
      </c>
      <c r="G331" s="1" t="s">
        <v>413</v>
      </c>
    </row>
    <row r="332" customFormat="false" ht="11.25" hidden="false" customHeight="false" outlineLevel="0" collapsed="false">
      <c r="B332" s="1" t="s">
        <v>1013</v>
      </c>
      <c r="C332" s="1" t="s">
        <v>1085</v>
      </c>
      <c r="D332" s="1" t="s">
        <v>1086</v>
      </c>
      <c r="E332" s="1" t="s">
        <v>1087</v>
      </c>
      <c r="G332" s="1" t="s">
        <v>1005</v>
      </c>
    </row>
    <row r="333" customFormat="false" ht="11.25" hidden="false" customHeight="false" outlineLevel="0" collapsed="false">
      <c r="B333" s="1" t="s">
        <v>1013</v>
      </c>
      <c r="C333" s="1" t="s">
        <v>1088</v>
      </c>
      <c r="D333" s="1" t="s">
        <v>1086</v>
      </c>
      <c r="E333" s="1" t="s">
        <v>1089</v>
      </c>
      <c r="G333" s="1" t="s">
        <v>1005</v>
      </c>
    </row>
    <row r="334" customFormat="false" ht="11.25" hidden="false" customHeight="false" outlineLevel="0" collapsed="false">
      <c r="B334" s="1" t="s">
        <v>1013</v>
      </c>
      <c r="C334" s="1" t="s">
        <v>1090</v>
      </c>
      <c r="D334" s="1" t="s">
        <v>1091</v>
      </c>
      <c r="E334" s="1" t="s">
        <v>1092</v>
      </c>
      <c r="F334" s="1" t="s">
        <v>1093</v>
      </c>
      <c r="G334" s="1" t="s">
        <v>914</v>
      </c>
    </row>
    <row r="335" customFormat="false" ht="11.25" hidden="false" customHeight="false" outlineLevel="0" collapsed="false">
      <c r="B335" s="1" t="s">
        <v>1013</v>
      </c>
      <c r="C335" s="1" t="s">
        <v>1094</v>
      </c>
      <c r="D335" s="1" t="s">
        <v>1095</v>
      </c>
      <c r="E335" s="1" t="s">
        <v>1096</v>
      </c>
      <c r="G335" s="1" t="s">
        <v>1023</v>
      </c>
    </row>
    <row r="336" customFormat="false" ht="11.25" hidden="false" customHeight="false" outlineLevel="0" collapsed="false">
      <c r="B336" s="1" t="s">
        <v>1013</v>
      </c>
      <c r="C336" s="1" t="s">
        <v>1097</v>
      </c>
      <c r="D336" s="1" t="s">
        <v>1098</v>
      </c>
      <c r="E336" s="1" t="s">
        <v>1099</v>
      </c>
      <c r="G336" s="1" t="s">
        <v>481</v>
      </c>
    </row>
    <row r="337" customFormat="false" ht="11.25" hidden="false" customHeight="false" outlineLevel="0" collapsed="false">
      <c r="B337" s="1" t="s">
        <v>1100</v>
      </c>
      <c r="C337" s="1" t="s">
        <v>1101</v>
      </c>
      <c r="D337" s="1" t="s">
        <v>1102</v>
      </c>
      <c r="E337" s="1" t="s">
        <v>1103</v>
      </c>
      <c r="F337" s="1" t="s">
        <v>1104</v>
      </c>
      <c r="G337" s="1" t="s">
        <v>413</v>
      </c>
    </row>
    <row r="338" customFormat="false" ht="11.25" hidden="false" customHeight="false" outlineLevel="0" collapsed="false">
      <c r="B338" s="1" t="s">
        <v>1100</v>
      </c>
      <c r="C338" s="1" t="s">
        <v>1105</v>
      </c>
      <c r="D338" s="1" t="s">
        <v>1106</v>
      </c>
      <c r="E338" s="1" t="s">
        <v>1107</v>
      </c>
      <c r="F338" s="1" t="s">
        <v>1108</v>
      </c>
      <c r="G338" s="1" t="s">
        <v>288</v>
      </c>
    </row>
    <row r="339" customFormat="false" ht="11.25" hidden="false" customHeight="false" outlineLevel="0" collapsed="false">
      <c r="B339" s="1" t="s">
        <v>1100</v>
      </c>
      <c r="C339" s="1" t="s">
        <v>1109</v>
      </c>
      <c r="D339" s="1" t="s">
        <v>1110</v>
      </c>
      <c r="E339" s="1" t="s">
        <v>1111</v>
      </c>
      <c r="F339" s="1" t="s">
        <v>1112</v>
      </c>
      <c r="G339" s="1" t="s">
        <v>352</v>
      </c>
    </row>
    <row r="340" customFormat="false" ht="11.25" hidden="false" customHeight="false" outlineLevel="0" collapsed="false">
      <c r="B340" s="1" t="s">
        <v>1100</v>
      </c>
      <c r="C340" s="1" t="s">
        <v>1113</v>
      </c>
      <c r="D340" s="1" t="s">
        <v>966</v>
      </c>
      <c r="E340" s="1" t="s">
        <v>1114</v>
      </c>
      <c r="F340" s="1" t="s">
        <v>1115</v>
      </c>
      <c r="G340" s="1" t="s">
        <v>207</v>
      </c>
    </row>
    <row r="341" s="3" customFormat="true" ht="11.25" hidden="false" customHeight="false" outlineLevel="0" collapsed="false">
      <c r="B341" s="3" t="s">
        <v>1100</v>
      </c>
      <c r="C341" s="3" t="s">
        <v>1116</v>
      </c>
      <c r="D341" s="3" t="s">
        <v>1117</v>
      </c>
      <c r="E341" s="3" t="s">
        <v>1118</v>
      </c>
      <c r="F341" s="3" t="s">
        <v>1119</v>
      </c>
      <c r="G341" s="3" t="s">
        <v>532</v>
      </c>
    </row>
    <row r="342" customFormat="false" ht="11.25" hidden="false" customHeight="false" outlineLevel="0" collapsed="false">
      <c r="B342" s="1" t="s">
        <v>1100</v>
      </c>
      <c r="C342" s="1" t="s">
        <v>1120</v>
      </c>
      <c r="D342" s="1" t="s">
        <v>1121</v>
      </c>
      <c r="E342" s="1" t="s">
        <v>1122</v>
      </c>
      <c r="F342" s="1" t="s">
        <v>1123</v>
      </c>
      <c r="G342" s="1" t="s">
        <v>761</v>
      </c>
    </row>
    <row r="343" s="3" customFormat="true" ht="11.25" hidden="false" customHeight="false" outlineLevel="0" collapsed="false">
      <c r="B343" s="3" t="s">
        <v>1100</v>
      </c>
      <c r="C343" s="3" t="s">
        <v>1124</v>
      </c>
      <c r="E343" s="3" t="s">
        <v>1125</v>
      </c>
      <c r="F343" s="3" t="s">
        <v>1126</v>
      </c>
      <c r="G343" s="3" t="s">
        <v>481</v>
      </c>
    </row>
    <row r="344" s="3" customFormat="true" ht="11.25" hidden="false" customHeight="false" outlineLevel="0" collapsed="false">
      <c r="B344" s="3" t="s">
        <v>1100</v>
      </c>
      <c r="C344" s="3" t="s">
        <v>1127</v>
      </c>
      <c r="E344" s="3" t="s">
        <v>1128</v>
      </c>
      <c r="F344" s="3" t="s">
        <v>1129</v>
      </c>
      <c r="G344" s="3" t="s">
        <v>1130</v>
      </c>
    </row>
    <row r="345" customFormat="false" ht="11.25" hidden="false" customHeight="false" outlineLevel="0" collapsed="false">
      <c r="B345" s="1" t="s">
        <v>1100</v>
      </c>
      <c r="C345" s="1" t="s">
        <v>1131</v>
      </c>
      <c r="D345" s="1" t="s">
        <v>1132</v>
      </c>
      <c r="E345" s="1" t="s">
        <v>1133</v>
      </c>
      <c r="G345" s="1" t="s">
        <v>1005</v>
      </c>
    </row>
    <row r="346" customFormat="false" ht="11.25" hidden="false" customHeight="false" outlineLevel="0" collapsed="false">
      <c r="B346" s="1" t="s">
        <v>1100</v>
      </c>
      <c r="C346" s="1" t="s">
        <v>1134</v>
      </c>
      <c r="D346" s="1" t="s">
        <v>1135</v>
      </c>
      <c r="E346" s="1" t="s">
        <v>1136</v>
      </c>
      <c r="F346" s="1" t="s">
        <v>1137</v>
      </c>
      <c r="G346" s="1" t="s">
        <v>128</v>
      </c>
    </row>
    <row r="347" customFormat="false" ht="11.25" hidden="false" customHeight="false" outlineLevel="0" collapsed="false">
      <c r="B347" s="1" t="s">
        <v>1100</v>
      </c>
      <c r="C347" s="1" t="s">
        <v>1138</v>
      </c>
      <c r="D347" s="1" t="s">
        <v>1139</v>
      </c>
      <c r="E347" s="1" t="s">
        <v>1140</v>
      </c>
      <c r="F347" s="1" t="s">
        <v>1141</v>
      </c>
      <c r="G347" s="1" t="s">
        <v>1142</v>
      </c>
    </row>
    <row r="348" customFormat="false" ht="11.25" hidden="false" customHeight="false" outlineLevel="0" collapsed="false">
      <c r="B348" s="1" t="s">
        <v>1100</v>
      </c>
      <c r="C348" s="1" t="s">
        <v>1143</v>
      </c>
      <c r="D348" s="1" t="s">
        <v>1144</v>
      </c>
      <c r="E348" s="1" t="s">
        <v>1145</v>
      </c>
      <c r="F348" s="1" t="s">
        <v>1146</v>
      </c>
      <c r="G348" s="1" t="s">
        <v>1130</v>
      </c>
    </row>
    <row r="349" customFormat="false" ht="11.25" hidden="false" customHeight="false" outlineLevel="0" collapsed="false">
      <c r="B349" s="1" t="s">
        <v>1100</v>
      </c>
      <c r="C349" s="1" t="s">
        <v>1147</v>
      </c>
      <c r="D349" s="1" t="s">
        <v>1148</v>
      </c>
      <c r="E349" s="1" t="s">
        <v>1149</v>
      </c>
      <c r="F349" s="1" t="s">
        <v>1150</v>
      </c>
      <c r="G349" s="1" t="s">
        <v>1130</v>
      </c>
    </row>
    <row r="350" customFormat="false" ht="11.25" hidden="false" customHeight="false" outlineLevel="0" collapsed="false">
      <c r="B350" s="1" t="s">
        <v>1100</v>
      </c>
      <c r="C350" s="1" t="s">
        <v>1151</v>
      </c>
      <c r="D350" s="1" t="s">
        <v>1152</v>
      </c>
      <c r="E350" s="1" t="s">
        <v>1153</v>
      </c>
      <c r="F350" s="1" t="s">
        <v>1154</v>
      </c>
      <c r="G350" s="1" t="s">
        <v>1130</v>
      </c>
    </row>
    <row r="351" customFormat="false" ht="11.25" hidden="false" customHeight="false" outlineLevel="0" collapsed="false">
      <c r="B351" s="1" t="s">
        <v>1100</v>
      </c>
      <c r="C351" s="1" t="s">
        <v>1155</v>
      </c>
      <c r="D351" s="1" t="s">
        <v>1156</v>
      </c>
      <c r="E351" s="1" t="s">
        <v>1157</v>
      </c>
      <c r="F351" s="1" t="s">
        <v>1158</v>
      </c>
      <c r="G351" s="1" t="s">
        <v>441</v>
      </c>
    </row>
    <row r="352" customFormat="false" ht="11.25" hidden="false" customHeight="false" outlineLevel="0" collapsed="false">
      <c r="B352" s="1" t="s">
        <v>1100</v>
      </c>
      <c r="C352" s="1" t="s">
        <v>1159</v>
      </c>
      <c r="D352" s="1" t="s">
        <v>702</v>
      </c>
      <c r="E352" s="1" t="s">
        <v>1160</v>
      </c>
      <c r="G352" s="1" t="s">
        <v>235</v>
      </c>
    </row>
    <row r="353" customFormat="false" ht="11.25" hidden="false" customHeight="false" outlineLevel="0" collapsed="false">
      <c r="B353" s="1" t="s">
        <v>1100</v>
      </c>
      <c r="C353" s="1" t="s">
        <v>1161</v>
      </c>
      <c r="D353" s="1" t="s">
        <v>1162</v>
      </c>
      <c r="E353" s="1" t="s">
        <v>1163</v>
      </c>
      <c r="F353" s="1" t="s">
        <v>1164</v>
      </c>
      <c r="G353" s="1" t="s">
        <v>199</v>
      </c>
    </row>
    <row r="354" customFormat="false" ht="11.25" hidden="false" customHeight="false" outlineLevel="0" collapsed="false">
      <c r="B354" s="1" t="s">
        <v>1100</v>
      </c>
      <c r="C354" s="1" t="s">
        <v>1165</v>
      </c>
      <c r="D354" s="1" t="s">
        <v>1166</v>
      </c>
      <c r="E354" s="1" t="s">
        <v>1167</v>
      </c>
      <c r="G354" s="1" t="s">
        <v>293</v>
      </c>
    </row>
    <row r="355" customFormat="false" ht="11.25" hidden="false" customHeight="false" outlineLevel="0" collapsed="false">
      <c r="B355" s="1" t="s">
        <v>1100</v>
      </c>
      <c r="C355" s="1" t="s">
        <v>1168</v>
      </c>
      <c r="D355" s="1" t="s">
        <v>1169</v>
      </c>
      <c r="E355" s="1" t="s">
        <v>1170</v>
      </c>
      <c r="F355" s="1" t="s">
        <v>1171</v>
      </c>
      <c r="G355" s="1" t="s">
        <v>277</v>
      </c>
    </row>
    <row r="356" customFormat="false" ht="11.25" hidden="false" customHeight="false" outlineLevel="0" collapsed="false">
      <c r="B356" s="1" t="s">
        <v>1100</v>
      </c>
      <c r="C356" s="1" t="s">
        <v>1172</v>
      </c>
      <c r="D356" s="1" t="s">
        <v>1173</v>
      </c>
      <c r="E356" s="1" t="s">
        <v>1174</v>
      </c>
      <c r="G356" s="1" t="s">
        <v>235</v>
      </c>
    </row>
    <row r="357" customFormat="false" ht="11.25" hidden="false" customHeight="false" outlineLevel="0" collapsed="false">
      <c r="B357" s="1" t="s">
        <v>1100</v>
      </c>
      <c r="C357" s="1" t="s">
        <v>1175</v>
      </c>
      <c r="D357" s="1" t="s">
        <v>357</v>
      </c>
      <c r="E357" s="1" t="s">
        <v>1176</v>
      </c>
      <c r="F357" s="1" t="s">
        <v>1177</v>
      </c>
      <c r="G357" s="1" t="s">
        <v>1005</v>
      </c>
    </row>
    <row r="358" customFormat="false" ht="11.25" hidden="false" customHeight="false" outlineLevel="0" collapsed="false">
      <c r="B358" s="1" t="s">
        <v>1100</v>
      </c>
      <c r="C358" s="1" t="s">
        <v>1178</v>
      </c>
      <c r="D358" s="1" t="s">
        <v>1179</v>
      </c>
      <c r="E358" s="1" t="s">
        <v>1180</v>
      </c>
      <c r="F358" s="1" t="s">
        <v>1181</v>
      </c>
      <c r="G358" s="1" t="s">
        <v>914</v>
      </c>
    </row>
    <row r="359" customFormat="false" ht="11.25" hidden="false" customHeight="false" outlineLevel="0" collapsed="false">
      <c r="B359" s="1" t="s">
        <v>1100</v>
      </c>
      <c r="C359" s="1" t="s">
        <v>1182</v>
      </c>
      <c r="D359" s="1" t="s">
        <v>1183</v>
      </c>
      <c r="E359" s="1" t="s">
        <v>1184</v>
      </c>
      <c r="F359" s="1" t="s">
        <v>1185</v>
      </c>
      <c r="G359" s="1" t="s">
        <v>1023</v>
      </c>
    </row>
    <row r="360" customFormat="false" ht="11.25" hidden="false" customHeight="false" outlineLevel="0" collapsed="false">
      <c r="B360" s="1" t="s">
        <v>1100</v>
      </c>
      <c r="C360" s="1" t="s">
        <v>1186</v>
      </c>
      <c r="D360" s="1" t="s">
        <v>529</v>
      </c>
      <c r="E360" s="1" t="s">
        <v>530</v>
      </c>
      <c r="F360" s="1" t="s">
        <v>1187</v>
      </c>
      <c r="G360" s="1" t="s">
        <v>195</v>
      </c>
    </row>
    <row r="361" customFormat="false" ht="11.25" hidden="false" customHeight="false" outlineLevel="0" collapsed="false">
      <c r="B361" s="1" t="s">
        <v>1100</v>
      </c>
      <c r="C361" s="1" t="s">
        <v>1188</v>
      </c>
      <c r="D361" s="1" t="s">
        <v>1189</v>
      </c>
      <c r="E361" s="1" t="s">
        <v>1190</v>
      </c>
      <c r="F361" s="1" t="s">
        <v>1153</v>
      </c>
      <c r="G361" s="1" t="s">
        <v>1039</v>
      </c>
    </row>
    <row r="362" customFormat="false" ht="11.25" hidden="false" customHeight="false" outlineLevel="0" collapsed="false">
      <c r="B362" s="1" t="s">
        <v>1100</v>
      </c>
      <c r="C362" s="1" t="s">
        <v>1191</v>
      </c>
      <c r="D362" s="1" t="s">
        <v>1192</v>
      </c>
      <c r="E362" s="1" t="s">
        <v>1193</v>
      </c>
      <c r="G362" s="1" t="s">
        <v>1023</v>
      </c>
    </row>
    <row r="363" customFormat="false" ht="11.25" hidden="false" customHeight="false" outlineLevel="0" collapsed="false">
      <c r="B363" s="1" t="s">
        <v>1100</v>
      </c>
      <c r="C363" s="1" t="s">
        <v>1194</v>
      </c>
      <c r="D363" s="1" t="s">
        <v>1195</v>
      </c>
      <c r="E363" s="1" t="s">
        <v>1196</v>
      </c>
      <c r="G363" s="1" t="s">
        <v>413</v>
      </c>
    </row>
    <row r="364" customFormat="false" ht="11.25" hidden="false" customHeight="false" outlineLevel="0" collapsed="false">
      <c r="B364" s="1" t="s">
        <v>1197</v>
      </c>
      <c r="C364" s="1" t="s">
        <v>1198</v>
      </c>
      <c r="D364" s="1" t="s">
        <v>1199</v>
      </c>
      <c r="E364" s="1" t="s">
        <v>1200</v>
      </c>
      <c r="F364" s="1" t="s">
        <v>1201</v>
      </c>
      <c r="G364" s="1" t="s">
        <v>1130</v>
      </c>
    </row>
    <row r="365" customFormat="false" ht="11.25" hidden="false" customHeight="false" outlineLevel="0" collapsed="false">
      <c r="B365" s="1" t="s">
        <v>1197</v>
      </c>
      <c r="C365" s="1" t="s">
        <v>1202</v>
      </c>
      <c r="D365" s="1" t="s">
        <v>1203</v>
      </c>
      <c r="E365" s="1" t="s">
        <v>1204</v>
      </c>
      <c r="F365" s="1" t="s">
        <v>1205</v>
      </c>
      <c r="G365" s="1" t="s">
        <v>518</v>
      </c>
    </row>
    <row r="366" customFormat="false" ht="11.25" hidden="false" customHeight="false" outlineLevel="0" collapsed="false">
      <c r="B366" s="1" t="s">
        <v>1197</v>
      </c>
      <c r="C366" s="1" t="s">
        <v>1206</v>
      </c>
      <c r="D366" s="1" t="s">
        <v>1207</v>
      </c>
      <c r="E366" s="1" t="s">
        <v>1208</v>
      </c>
      <c r="G366" s="1" t="s">
        <v>441</v>
      </c>
    </row>
    <row r="367" s="3" customFormat="true" ht="11.25" hidden="false" customHeight="false" outlineLevel="0" collapsed="false">
      <c r="B367" s="3" t="s">
        <v>1197</v>
      </c>
      <c r="C367" s="3" t="s">
        <v>1209</v>
      </c>
      <c r="D367" s="3" t="s">
        <v>1210</v>
      </c>
      <c r="E367" s="3" t="s">
        <v>1211</v>
      </c>
      <c r="F367" s="3" t="s">
        <v>1212</v>
      </c>
      <c r="G367" s="3" t="s">
        <v>128</v>
      </c>
    </row>
    <row r="368" customFormat="false" ht="11.25" hidden="false" customHeight="false" outlineLevel="0" collapsed="false">
      <c r="B368" s="1" t="s">
        <v>1197</v>
      </c>
      <c r="C368" s="1" t="s">
        <v>1213</v>
      </c>
      <c r="D368" s="1" t="s">
        <v>1214</v>
      </c>
      <c r="E368" s="1" t="s">
        <v>1215</v>
      </c>
      <c r="F368" s="1" t="s">
        <v>1216</v>
      </c>
      <c r="G368" s="1" t="s">
        <v>1039</v>
      </c>
    </row>
    <row r="369" customFormat="false" ht="11.25" hidden="false" customHeight="false" outlineLevel="0" collapsed="false">
      <c r="B369" s="1" t="s">
        <v>1197</v>
      </c>
      <c r="C369" s="1" t="s">
        <v>1217</v>
      </c>
      <c r="D369" s="1" t="s">
        <v>1218</v>
      </c>
      <c r="E369" s="1" t="s">
        <v>1219</v>
      </c>
      <c r="G369" s="1" t="s">
        <v>288</v>
      </c>
    </row>
    <row r="370" customFormat="false" ht="11.25" hidden="false" customHeight="false" outlineLevel="0" collapsed="false">
      <c r="B370" s="1" t="s">
        <v>1197</v>
      </c>
      <c r="C370" s="1" t="s">
        <v>1220</v>
      </c>
      <c r="D370" s="1" t="s">
        <v>1221</v>
      </c>
      <c r="E370" s="1" t="s">
        <v>1222</v>
      </c>
      <c r="F370" s="1" t="s">
        <v>1223</v>
      </c>
      <c r="G370" s="1" t="s">
        <v>426</v>
      </c>
    </row>
    <row r="371" customFormat="false" ht="11.25" hidden="false" customHeight="false" outlineLevel="0" collapsed="false">
      <c r="B371" s="1" t="s">
        <v>1197</v>
      </c>
      <c r="C371" s="1" t="s">
        <v>1224</v>
      </c>
      <c r="D371" s="1" t="s">
        <v>1225</v>
      </c>
      <c r="E371" s="1" t="s">
        <v>1226</v>
      </c>
      <c r="F371" s="1" t="s">
        <v>1227</v>
      </c>
      <c r="G371" s="1" t="s">
        <v>265</v>
      </c>
    </row>
    <row r="372" customFormat="false" ht="11.25" hidden="false" customHeight="false" outlineLevel="0" collapsed="false">
      <c r="B372" s="1" t="s">
        <v>1197</v>
      </c>
      <c r="C372" s="1" t="s">
        <v>1228</v>
      </c>
      <c r="D372" s="1" t="s">
        <v>1229</v>
      </c>
      <c r="E372" s="1" t="s">
        <v>1230</v>
      </c>
      <c r="F372" s="1" t="s">
        <v>1231</v>
      </c>
      <c r="G372" s="1" t="s">
        <v>603</v>
      </c>
    </row>
    <row r="373" customFormat="false" ht="11.25" hidden="false" customHeight="false" outlineLevel="0" collapsed="false">
      <c r="B373" s="1" t="s">
        <v>1197</v>
      </c>
      <c r="C373" s="1" t="s">
        <v>1232</v>
      </c>
      <c r="D373" s="1" t="s">
        <v>1233</v>
      </c>
      <c r="E373" s="1" t="s">
        <v>1234</v>
      </c>
      <c r="G373" s="1" t="s">
        <v>585</v>
      </c>
    </row>
    <row r="374" customFormat="false" ht="11.25" hidden="false" customHeight="false" outlineLevel="0" collapsed="false">
      <c r="B374" s="1" t="s">
        <v>1197</v>
      </c>
      <c r="C374" s="1" t="s">
        <v>1235</v>
      </c>
      <c r="D374" s="1" t="s">
        <v>1236</v>
      </c>
      <c r="E374" s="1" t="s">
        <v>1237</v>
      </c>
      <c r="G374" s="1" t="s">
        <v>449</v>
      </c>
    </row>
    <row r="375" customFormat="false" ht="11.25" hidden="false" customHeight="false" outlineLevel="0" collapsed="false">
      <c r="B375" s="1" t="s">
        <v>1197</v>
      </c>
      <c r="C375" s="1" t="s">
        <v>1238</v>
      </c>
      <c r="D375" s="1" t="s">
        <v>1239</v>
      </c>
      <c r="E375" s="1" t="s">
        <v>1240</v>
      </c>
      <c r="F375" s="1" t="s">
        <v>1241</v>
      </c>
      <c r="G375" s="1" t="s">
        <v>203</v>
      </c>
    </row>
    <row r="376" customFormat="false" ht="11.25" hidden="false" customHeight="false" outlineLevel="0" collapsed="false">
      <c r="B376" s="1" t="s">
        <v>1197</v>
      </c>
      <c r="C376" s="1" t="s">
        <v>1242</v>
      </c>
      <c r="D376" s="1" t="s">
        <v>1243</v>
      </c>
      <c r="E376" s="1" t="s">
        <v>1244</v>
      </c>
      <c r="G376" s="1" t="s">
        <v>532</v>
      </c>
    </row>
    <row r="377" customFormat="false" ht="11.25" hidden="false" customHeight="false" outlineLevel="0" collapsed="false">
      <c r="B377" s="1" t="s">
        <v>1197</v>
      </c>
      <c r="C377" s="1" t="s">
        <v>1245</v>
      </c>
      <c r="D377" s="1" t="s">
        <v>1246</v>
      </c>
      <c r="E377" s="1" t="s">
        <v>1247</v>
      </c>
      <c r="G377" s="1" t="s">
        <v>874</v>
      </c>
    </row>
    <row r="378" customFormat="false" ht="11.25" hidden="false" customHeight="false" outlineLevel="0" collapsed="false">
      <c r="B378" s="1" t="s">
        <v>1248</v>
      </c>
      <c r="C378" s="1" t="s">
        <v>1249</v>
      </c>
      <c r="D378" s="1" t="s">
        <v>1250</v>
      </c>
      <c r="E378" s="1" t="s">
        <v>1251</v>
      </c>
      <c r="G378" s="1" t="s">
        <v>176</v>
      </c>
    </row>
    <row r="379" customFormat="false" ht="11.25" hidden="false" customHeight="false" outlineLevel="0" collapsed="false">
      <c r="B379" s="1" t="s">
        <v>1248</v>
      </c>
      <c r="C379" s="1" t="s">
        <v>1252</v>
      </c>
      <c r="D379" s="1" t="s">
        <v>1253</v>
      </c>
      <c r="E379" s="1" t="s">
        <v>1254</v>
      </c>
      <c r="F379" s="1" t="s">
        <v>1255</v>
      </c>
      <c r="G379" s="1" t="s">
        <v>481</v>
      </c>
    </row>
    <row r="380" customFormat="false" ht="11.25" hidden="false" customHeight="false" outlineLevel="0" collapsed="false">
      <c r="B380" s="1" t="s">
        <v>1248</v>
      </c>
      <c r="C380" s="1" t="s">
        <v>1256</v>
      </c>
      <c r="D380" s="1" t="s">
        <v>1257</v>
      </c>
      <c r="E380" s="1" t="s">
        <v>1258</v>
      </c>
      <c r="F380" s="1" t="s">
        <v>1259</v>
      </c>
      <c r="G380" s="1" t="s">
        <v>1023</v>
      </c>
    </row>
    <row r="381" customFormat="false" ht="11.25" hidden="false" customHeight="false" outlineLevel="0" collapsed="false">
      <c r="B381" s="1" t="s">
        <v>1248</v>
      </c>
      <c r="C381" s="1" t="s">
        <v>1260</v>
      </c>
      <c r="D381" s="1" t="s">
        <v>1261</v>
      </c>
      <c r="E381" s="1" t="s">
        <v>1262</v>
      </c>
      <c r="F381" s="1" t="s">
        <v>1263</v>
      </c>
      <c r="G381" s="1" t="s">
        <v>1023</v>
      </c>
      <c r="H381" s="1" t="s">
        <v>1264</v>
      </c>
    </row>
    <row r="382" customFormat="false" ht="11.25" hidden="false" customHeight="false" outlineLevel="0" collapsed="false">
      <c r="B382" s="1" t="s">
        <v>1248</v>
      </c>
      <c r="C382" s="1" t="s">
        <v>1265</v>
      </c>
      <c r="D382" s="1" t="s">
        <v>1266</v>
      </c>
      <c r="E382" s="1" t="s">
        <v>1267</v>
      </c>
      <c r="F382" s="1" t="s">
        <v>1268</v>
      </c>
      <c r="G382" s="1" t="s">
        <v>195</v>
      </c>
    </row>
    <row r="383" customFormat="false" ht="11.25" hidden="false" customHeight="false" outlineLevel="0" collapsed="false">
      <c r="B383" s="1" t="s">
        <v>1248</v>
      </c>
      <c r="C383" s="1" t="s">
        <v>1269</v>
      </c>
      <c r="D383" s="1" t="s">
        <v>1270</v>
      </c>
      <c r="E383" s="1" t="s">
        <v>1271</v>
      </c>
      <c r="G383" s="1" t="s">
        <v>220</v>
      </c>
    </row>
    <row r="384" customFormat="false" ht="11.25" hidden="false" customHeight="false" outlineLevel="0" collapsed="false">
      <c r="B384" s="1" t="s">
        <v>1248</v>
      </c>
      <c r="C384" s="1" t="s">
        <v>1272</v>
      </c>
      <c r="D384" s="1" t="s">
        <v>1273</v>
      </c>
      <c r="E384" s="1" t="s">
        <v>1274</v>
      </c>
      <c r="F384" s="1" t="s">
        <v>1275</v>
      </c>
      <c r="G384" s="1" t="s">
        <v>603</v>
      </c>
    </row>
    <row r="385" customFormat="false" ht="11.25" hidden="false" customHeight="false" outlineLevel="0" collapsed="false">
      <c r="B385" s="1" t="s">
        <v>1248</v>
      </c>
      <c r="C385" s="1" t="s">
        <v>1276</v>
      </c>
      <c r="D385" s="1" t="s">
        <v>1277</v>
      </c>
      <c r="E385" s="1" t="s">
        <v>1278</v>
      </c>
      <c r="G385" s="1" t="s">
        <v>195</v>
      </c>
    </row>
    <row r="386" customFormat="false" ht="11.25" hidden="false" customHeight="false" outlineLevel="0" collapsed="false">
      <c r="B386" s="1" t="s">
        <v>1248</v>
      </c>
      <c r="C386" s="1" t="s">
        <v>1279</v>
      </c>
      <c r="D386" s="1" t="s">
        <v>1280</v>
      </c>
      <c r="E386" s="1" t="s">
        <v>1281</v>
      </c>
      <c r="G386" s="1" t="s">
        <v>449</v>
      </c>
    </row>
    <row r="387" customFormat="false" ht="11.25" hidden="false" customHeight="false" outlineLevel="0" collapsed="false">
      <c r="B387" s="1" t="s">
        <v>1248</v>
      </c>
      <c r="C387" s="1" t="s">
        <v>1282</v>
      </c>
      <c r="D387" s="1" t="s">
        <v>1283</v>
      </c>
      <c r="E387" s="1" t="s">
        <v>1284</v>
      </c>
      <c r="G387" s="1" t="s">
        <v>330</v>
      </c>
    </row>
    <row r="388" customFormat="false" ht="11.25" hidden="false" customHeight="false" outlineLevel="0" collapsed="false">
      <c r="B388" s="1" t="s">
        <v>1248</v>
      </c>
      <c r="C388" s="1" t="s">
        <v>1285</v>
      </c>
      <c r="D388" s="1" t="s">
        <v>1286</v>
      </c>
      <c r="E388" s="1" t="s">
        <v>1287</v>
      </c>
      <c r="G388" s="1" t="s">
        <v>603</v>
      </c>
    </row>
    <row r="389" customFormat="false" ht="11.25" hidden="false" customHeight="false" outlineLevel="0" collapsed="false">
      <c r="B389" s="1" t="s">
        <v>1248</v>
      </c>
      <c r="C389" s="1" t="s">
        <v>1288</v>
      </c>
      <c r="D389" s="1" t="s">
        <v>1289</v>
      </c>
      <c r="E389" s="1" t="s">
        <v>1290</v>
      </c>
      <c r="G389" s="1" t="s">
        <v>128</v>
      </c>
    </row>
    <row r="390" customFormat="false" ht="11.25" hidden="false" customHeight="false" outlineLevel="0" collapsed="false">
      <c r="B390" s="1" t="s">
        <v>1248</v>
      </c>
      <c r="C390" s="1" t="s">
        <v>1291</v>
      </c>
      <c r="D390" s="1" t="s">
        <v>1292</v>
      </c>
      <c r="E390" s="1" t="s">
        <v>1293</v>
      </c>
      <c r="F390" s="1" t="s">
        <v>1294</v>
      </c>
      <c r="G390" s="1" t="s">
        <v>1142</v>
      </c>
    </row>
    <row r="391" customFormat="false" ht="11.25" hidden="false" customHeight="false" outlineLevel="0" collapsed="false">
      <c r="B391" s="1" t="s">
        <v>1248</v>
      </c>
      <c r="C391" s="1" t="s">
        <v>1295</v>
      </c>
      <c r="D391" s="1" t="s">
        <v>1296</v>
      </c>
      <c r="E391" s="1" t="s">
        <v>1297</v>
      </c>
      <c r="F391" s="1" t="s">
        <v>1298</v>
      </c>
      <c r="G391" s="1" t="s">
        <v>603</v>
      </c>
    </row>
    <row r="392" customFormat="false" ht="11.25" hidden="false" customHeight="false" outlineLevel="0" collapsed="false">
      <c r="B392" s="1" t="s">
        <v>1248</v>
      </c>
      <c r="C392" s="1" t="s">
        <v>1299</v>
      </c>
      <c r="D392" s="1" t="s">
        <v>1300</v>
      </c>
      <c r="E392" s="1" t="s">
        <v>1301</v>
      </c>
      <c r="F392" s="1" t="s">
        <v>1302</v>
      </c>
      <c r="G392" s="1" t="s">
        <v>423</v>
      </c>
    </row>
    <row r="393" customFormat="false" ht="11.25" hidden="false" customHeight="false" outlineLevel="0" collapsed="false">
      <c r="B393" s="1" t="s">
        <v>1248</v>
      </c>
      <c r="C393" s="1" t="s">
        <v>1303</v>
      </c>
      <c r="D393" s="1" t="s">
        <v>1304</v>
      </c>
      <c r="E393" s="1" t="s">
        <v>1305</v>
      </c>
      <c r="F393" s="1" t="s">
        <v>1306</v>
      </c>
      <c r="G393" s="1" t="s">
        <v>436</v>
      </c>
    </row>
    <row r="394" customFormat="false" ht="11.25" hidden="false" customHeight="false" outlineLevel="0" collapsed="false">
      <c r="B394" s="1" t="s">
        <v>1248</v>
      </c>
      <c r="C394" s="1" t="s">
        <v>1307</v>
      </c>
      <c r="D394" s="1" t="s">
        <v>1308</v>
      </c>
      <c r="E394" s="1" t="s">
        <v>1309</v>
      </c>
      <c r="G394" s="1" t="s">
        <v>532</v>
      </c>
    </row>
    <row r="395" customFormat="false" ht="11.25" hidden="false" customHeight="false" outlineLevel="0" collapsed="false">
      <c r="B395" s="1" t="s">
        <v>1248</v>
      </c>
      <c r="C395" s="1" t="s">
        <v>1310</v>
      </c>
      <c r="D395" s="1" t="s">
        <v>1311</v>
      </c>
      <c r="E395" s="1" t="s">
        <v>1312</v>
      </c>
      <c r="G395" s="1" t="s">
        <v>352</v>
      </c>
    </row>
    <row r="396" customFormat="false" ht="11.25" hidden="false" customHeight="false" outlineLevel="0" collapsed="false">
      <c r="B396" s="1" t="s">
        <v>1248</v>
      </c>
      <c r="C396" s="1" t="s">
        <v>1313</v>
      </c>
      <c r="D396" s="1" t="s">
        <v>1314</v>
      </c>
      <c r="E396" s="1" t="s">
        <v>1315</v>
      </c>
      <c r="G396" s="1" t="s">
        <v>420</v>
      </c>
    </row>
    <row r="397" customFormat="false" ht="11.25" hidden="false" customHeight="false" outlineLevel="0" collapsed="false">
      <c r="B397" s="1" t="s">
        <v>1248</v>
      </c>
      <c r="C397" s="1" t="s">
        <v>1316</v>
      </c>
      <c r="D397" s="1" t="s">
        <v>1317</v>
      </c>
      <c r="E397" s="1" t="s">
        <v>1318</v>
      </c>
      <c r="F397" s="1" t="s">
        <v>1319</v>
      </c>
      <c r="G397" s="1" t="s">
        <v>532</v>
      </c>
    </row>
    <row r="398" customFormat="false" ht="11.25" hidden="false" customHeight="false" outlineLevel="0" collapsed="false">
      <c r="B398" s="1" t="s">
        <v>1248</v>
      </c>
      <c r="C398" s="1" t="s">
        <v>1320</v>
      </c>
      <c r="D398" s="1" t="s">
        <v>1321</v>
      </c>
      <c r="E398" s="1" t="s">
        <v>1322</v>
      </c>
      <c r="G398" s="1" t="s">
        <v>207</v>
      </c>
    </row>
    <row r="399" customFormat="false" ht="11.25" hidden="false" customHeight="false" outlineLevel="0" collapsed="false">
      <c r="B399" s="1" t="s">
        <v>1248</v>
      </c>
      <c r="C399" s="1" t="s">
        <v>1323</v>
      </c>
      <c r="D399" s="1" t="s">
        <v>1324</v>
      </c>
      <c r="E399" s="1" t="s">
        <v>1325</v>
      </c>
      <c r="G399" s="1" t="s">
        <v>518</v>
      </c>
    </row>
    <row r="400" customFormat="false" ht="11.25" hidden="false" customHeight="false" outlineLevel="0" collapsed="false">
      <c r="B400" s="1" t="s">
        <v>1248</v>
      </c>
      <c r="C400" s="1" t="s">
        <v>1326</v>
      </c>
      <c r="D400" s="1" t="s">
        <v>1327</v>
      </c>
      <c r="E400" s="1" t="s">
        <v>1328</v>
      </c>
      <c r="F400" s="1" t="s">
        <v>1329</v>
      </c>
      <c r="G400" s="1" t="s">
        <v>203</v>
      </c>
    </row>
    <row r="401" customFormat="false" ht="11.25" hidden="false" customHeight="false" outlineLevel="0" collapsed="false">
      <c r="B401" s="1" t="s">
        <v>1248</v>
      </c>
      <c r="C401" s="1" t="s">
        <v>1330</v>
      </c>
      <c r="D401" s="1" t="s">
        <v>1331</v>
      </c>
      <c r="E401" s="1" t="s">
        <v>1332</v>
      </c>
      <c r="G401" s="1" t="s">
        <v>532</v>
      </c>
    </row>
    <row r="402" customFormat="false" ht="11.25" hidden="false" customHeight="false" outlineLevel="0" collapsed="false">
      <c r="B402" s="1" t="s">
        <v>1248</v>
      </c>
      <c r="C402" s="1" t="s">
        <v>1333</v>
      </c>
      <c r="D402" s="1" t="s">
        <v>1334</v>
      </c>
      <c r="E402" s="1" t="s">
        <v>1335</v>
      </c>
      <c r="G402" s="1" t="s">
        <v>481</v>
      </c>
    </row>
    <row r="403" customFormat="false" ht="11.25" hidden="false" customHeight="false" outlineLevel="0" collapsed="false">
      <c r="B403" s="1" t="s">
        <v>1248</v>
      </c>
      <c r="C403" s="1" t="s">
        <v>1336</v>
      </c>
      <c r="D403" s="1" t="s">
        <v>1337</v>
      </c>
      <c r="E403" s="1" t="s">
        <v>1338</v>
      </c>
      <c r="G403" s="1" t="s">
        <v>481</v>
      </c>
    </row>
    <row r="404" customFormat="false" ht="11.25" hidden="false" customHeight="false" outlineLevel="0" collapsed="false">
      <c r="B404" s="1" t="s">
        <v>1248</v>
      </c>
      <c r="C404" s="1" t="s">
        <v>1339</v>
      </c>
      <c r="D404" s="1" t="s">
        <v>1340</v>
      </c>
      <c r="E404" s="1" t="s">
        <v>1341</v>
      </c>
      <c r="F404" s="1" t="s">
        <v>1342</v>
      </c>
      <c r="G404" s="1" t="s">
        <v>150</v>
      </c>
    </row>
    <row r="405" customFormat="false" ht="11.25" hidden="false" customHeight="false" outlineLevel="0" collapsed="false">
      <c r="B405" s="1" t="s">
        <v>1248</v>
      </c>
      <c r="C405" s="1" t="s">
        <v>1343</v>
      </c>
      <c r="D405" s="1" t="s">
        <v>1344</v>
      </c>
      <c r="E405" s="1" t="s">
        <v>1345</v>
      </c>
      <c r="G405" s="1" t="s">
        <v>1346</v>
      </c>
    </row>
    <row r="406" customFormat="false" ht="11.25" hidden="false" customHeight="false" outlineLevel="0" collapsed="false">
      <c r="B406" s="1" t="s">
        <v>1248</v>
      </c>
      <c r="C406" s="1" t="s">
        <v>1347</v>
      </c>
      <c r="E406" s="1" t="s">
        <v>1348</v>
      </c>
      <c r="F406" s="1" t="s">
        <v>1349</v>
      </c>
      <c r="G406" s="1" t="s">
        <v>1350</v>
      </c>
    </row>
    <row r="407" customFormat="false" ht="11.25" hidden="false" customHeight="false" outlineLevel="0" collapsed="false">
      <c r="B407" s="1" t="s">
        <v>1248</v>
      </c>
      <c r="C407" s="1" t="s">
        <v>1351</v>
      </c>
      <c r="E407" s="1" t="s">
        <v>1352</v>
      </c>
      <c r="F407" s="1" t="s">
        <v>1349</v>
      </c>
      <c r="G407" s="1" t="s">
        <v>1350</v>
      </c>
    </row>
    <row r="408" customFormat="false" ht="11.25" hidden="false" customHeight="false" outlineLevel="0" collapsed="false">
      <c r="B408" s="1" t="s">
        <v>1248</v>
      </c>
      <c r="C408" s="1" t="s">
        <v>1353</v>
      </c>
      <c r="D408" s="1" t="s">
        <v>1354</v>
      </c>
      <c r="E408" s="1" t="s">
        <v>1355</v>
      </c>
      <c r="F408" s="1" t="s">
        <v>1356</v>
      </c>
      <c r="G408" s="1" t="s">
        <v>1357</v>
      </c>
    </row>
    <row r="409" customFormat="false" ht="11.25" hidden="false" customHeight="false" outlineLevel="0" collapsed="false">
      <c r="B409" s="1" t="s">
        <v>1248</v>
      </c>
      <c r="C409" s="1" t="s">
        <v>1358</v>
      </c>
      <c r="D409" s="1" t="s">
        <v>357</v>
      </c>
      <c r="E409" s="1" t="s">
        <v>1359</v>
      </c>
      <c r="G409" s="1" t="s">
        <v>1005</v>
      </c>
    </row>
    <row r="410" customFormat="false" ht="11.25" hidden="false" customHeight="false" outlineLevel="0" collapsed="false">
      <c r="B410" s="1" t="s">
        <v>1248</v>
      </c>
      <c r="C410" s="1" t="s">
        <v>1360</v>
      </c>
      <c r="D410" s="1" t="s">
        <v>303</v>
      </c>
      <c r="E410" s="1" t="s">
        <v>304</v>
      </c>
      <c r="G410" s="1" t="s">
        <v>172</v>
      </c>
    </row>
    <row r="411" customFormat="false" ht="11.25" hidden="false" customHeight="false" outlineLevel="0" collapsed="false">
      <c r="B411" s="1" t="s">
        <v>1248</v>
      </c>
      <c r="C411" s="1" t="s">
        <v>1361</v>
      </c>
      <c r="D411" s="1" t="s">
        <v>1362</v>
      </c>
      <c r="E411" s="1" t="s">
        <v>1363</v>
      </c>
      <c r="G411" s="1" t="s">
        <v>115</v>
      </c>
    </row>
    <row r="412" customFormat="false" ht="11.25" hidden="false" customHeight="false" outlineLevel="0" collapsed="false">
      <c r="B412" s="1" t="s">
        <v>1248</v>
      </c>
      <c r="C412" s="1" t="s">
        <v>1364</v>
      </c>
      <c r="D412" s="1" t="s">
        <v>1365</v>
      </c>
      <c r="E412" s="1" t="s">
        <v>1366</v>
      </c>
      <c r="G412" s="1" t="s">
        <v>914</v>
      </c>
    </row>
    <row r="413" customFormat="false" ht="11.25" hidden="false" customHeight="false" outlineLevel="0" collapsed="false">
      <c r="B413" s="1" t="s">
        <v>1248</v>
      </c>
      <c r="C413" s="1" t="s">
        <v>1367</v>
      </c>
      <c r="D413" s="1" t="s">
        <v>1368</v>
      </c>
      <c r="E413" s="1" t="s">
        <v>1369</v>
      </c>
      <c r="G413" s="1" t="s">
        <v>914</v>
      </c>
    </row>
    <row r="414" customFormat="false" ht="11.25" hidden="false" customHeight="false" outlineLevel="0" collapsed="false">
      <c r="B414" s="1" t="s">
        <v>1248</v>
      </c>
      <c r="C414" s="1" t="s">
        <v>1370</v>
      </c>
      <c r="D414" s="1" t="s">
        <v>1371</v>
      </c>
      <c r="E414" s="1" t="s">
        <v>1372</v>
      </c>
      <c r="G414" s="1" t="s">
        <v>1023</v>
      </c>
    </row>
    <row r="415" customFormat="false" ht="11.25" hidden="false" customHeight="false" outlineLevel="0" collapsed="false">
      <c r="B415" s="1" t="s">
        <v>1248</v>
      </c>
      <c r="C415" s="1" t="s">
        <v>1373</v>
      </c>
      <c r="D415" s="1" t="s">
        <v>1374</v>
      </c>
      <c r="E415" s="1" t="s">
        <v>1375</v>
      </c>
      <c r="G415" s="1" t="s">
        <v>413</v>
      </c>
    </row>
    <row r="416" customFormat="false" ht="11.25" hidden="false" customHeight="false" outlineLevel="0" collapsed="false">
      <c r="B416" s="1" t="s">
        <v>1376</v>
      </c>
      <c r="C416" s="1" t="s">
        <v>1377</v>
      </c>
      <c r="D416" s="1" t="s">
        <v>1378</v>
      </c>
      <c r="E416" s="1" t="s">
        <v>1379</v>
      </c>
      <c r="F416" s="1" t="s">
        <v>1380</v>
      </c>
      <c r="G416" s="1" t="s">
        <v>1039</v>
      </c>
    </row>
    <row r="417" customFormat="false" ht="11.25" hidden="false" customHeight="false" outlineLevel="0" collapsed="false">
      <c r="B417" s="1" t="s">
        <v>1376</v>
      </c>
      <c r="C417" s="1" t="s">
        <v>1381</v>
      </c>
      <c r="D417" s="1" t="s">
        <v>1382</v>
      </c>
      <c r="E417" s="1" t="s">
        <v>1383</v>
      </c>
      <c r="G417" s="1" t="s">
        <v>423</v>
      </c>
    </row>
    <row r="418" customFormat="false" ht="11.25" hidden="false" customHeight="false" outlineLevel="0" collapsed="false">
      <c r="B418" s="1" t="s">
        <v>1376</v>
      </c>
      <c r="C418" s="1" t="s">
        <v>1384</v>
      </c>
      <c r="D418" s="1" t="s">
        <v>357</v>
      </c>
      <c r="E418" s="1" t="s">
        <v>1385</v>
      </c>
      <c r="F418" s="1" t="s">
        <v>1386</v>
      </c>
      <c r="G418" s="1" t="s">
        <v>1023</v>
      </c>
    </row>
    <row r="419" customFormat="false" ht="11.25" hidden="false" customHeight="false" outlineLevel="0" collapsed="false">
      <c r="B419" s="1" t="s">
        <v>1376</v>
      </c>
      <c r="C419" s="1" t="s">
        <v>1387</v>
      </c>
      <c r="D419" s="1" t="s">
        <v>1292</v>
      </c>
      <c r="E419" s="1" t="s">
        <v>1388</v>
      </c>
      <c r="G419" s="1" t="s">
        <v>1005</v>
      </c>
    </row>
    <row r="420" customFormat="false" ht="11.25" hidden="false" customHeight="false" outlineLevel="0" collapsed="false">
      <c r="B420" s="1" t="s">
        <v>1376</v>
      </c>
      <c r="C420" s="1" t="s">
        <v>1389</v>
      </c>
      <c r="D420" s="1" t="s">
        <v>462</v>
      </c>
      <c r="E420" s="1" t="s">
        <v>1390</v>
      </c>
      <c r="G420" s="1" t="s">
        <v>1005</v>
      </c>
    </row>
    <row r="421" customFormat="false" ht="11.25" hidden="false" customHeight="false" outlineLevel="0" collapsed="false">
      <c r="B421" s="1" t="s">
        <v>1376</v>
      </c>
      <c r="C421" s="1" t="s">
        <v>1391</v>
      </c>
      <c r="D421" s="1" t="s">
        <v>1392</v>
      </c>
      <c r="E421" s="1" t="s">
        <v>1393</v>
      </c>
      <c r="F421" s="1" t="s">
        <v>1394</v>
      </c>
      <c r="G421" s="1" t="s">
        <v>1130</v>
      </c>
    </row>
    <row r="422" customFormat="false" ht="11.25" hidden="false" customHeight="false" outlineLevel="0" collapsed="false">
      <c r="B422" s="1" t="s">
        <v>1376</v>
      </c>
      <c r="C422" s="1" t="s">
        <v>1395</v>
      </c>
      <c r="D422" s="1" t="s">
        <v>1396</v>
      </c>
      <c r="E422" s="1" t="s">
        <v>1397</v>
      </c>
      <c r="G422" s="1" t="s">
        <v>1398</v>
      </c>
    </row>
    <row r="423" customFormat="false" ht="11.25" hidden="false" customHeight="false" outlineLevel="0" collapsed="false">
      <c r="B423" s="1" t="s">
        <v>1376</v>
      </c>
      <c r="C423" s="1" t="s">
        <v>1399</v>
      </c>
      <c r="D423" s="1" t="s">
        <v>1400</v>
      </c>
      <c r="E423" s="1" t="s">
        <v>1401</v>
      </c>
      <c r="G423" s="1" t="s">
        <v>1142</v>
      </c>
    </row>
    <row r="424" customFormat="false" ht="11.25" hidden="false" customHeight="false" outlineLevel="0" collapsed="false">
      <c r="B424" s="1" t="s">
        <v>1376</v>
      </c>
      <c r="C424" s="1" t="s">
        <v>1402</v>
      </c>
      <c r="D424" s="1" t="s">
        <v>1400</v>
      </c>
      <c r="E424" s="1" t="s">
        <v>1401</v>
      </c>
      <c r="G424" s="1" t="s">
        <v>1142</v>
      </c>
    </row>
    <row r="425" customFormat="false" ht="11.25" hidden="false" customHeight="false" outlineLevel="0" collapsed="false">
      <c r="B425" s="1" t="s">
        <v>1376</v>
      </c>
      <c r="C425" s="1" t="s">
        <v>1403</v>
      </c>
      <c r="D425" s="1" t="s">
        <v>1404</v>
      </c>
      <c r="E425" s="1" t="s">
        <v>1405</v>
      </c>
      <c r="F425" s="1" t="s">
        <v>1406</v>
      </c>
      <c r="G425" s="1" t="s">
        <v>1407</v>
      </c>
    </row>
    <row r="426" customFormat="false" ht="11.25" hidden="false" customHeight="false" outlineLevel="0" collapsed="false">
      <c r="B426" s="1" t="s">
        <v>1376</v>
      </c>
      <c r="C426" s="1" t="s">
        <v>1408</v>
      </c>
      <c r="D426" s="1" t="s">
        <v>1409</v>
      </c>
      <c r="E426" s="1" t="s">
        <v>1410</v>
      </c>
      <c r="F426" s="1" t="s">
        <v>1411</v>
      </c>
      <c r="G426" s="1" t="s">
        <v>1407</v>
      </c>
    </row>
    <row r="427" customFormat="false" ht="11.25" hidden="false" customHeight="false" outlineLevel="0" collapsed="false">
      <c r="B427" s="1" t="s">
        <v>1376</v>
      </c>
      <c r="C427" s="1" t="s">
        <v>1412</v>
      </c>
      <c r="D427" s="1" t="s">
        <v>1413</v>
      </c>
      <c r="E427" s="1" t="s">
        <v>1414</v>
      </c>
      <c r="F427" s="1" t="s">
        <v>1415</v>
      </c>
      <c r="G427" s="1" t="s">
        <v>1023</v>
      </c>
    </row>
    <row r="428" customFormat="false" ht="11.25" hidden="false" customHeight="false" outlineLevel="0" collapsed="false">
      <c r="B428" s="1" t="s">
        <v>1376</v>
      </c>
      <c r="C428" s="1" t="s">
        <v>1416</v>
      </c>
      <c r="D428" s="1" t="s">
        <v>1417</v>
      </c>
      <c r="E428" s="1" t="s">
        <v>1418</v>
      </c>
      <c r="F428" s="1" t="s">
        <v>1419</v>
      </c>
      <c r="G428" s="1" t="s">
        <v>1407</v>
      </c>
    </row>
    <row r="429" customFormat="false" ht="11.25" hidden="false" customHeight="false" outlineLevel="0" collapsed="false">
      <c r="B429" s="1" t="s">
        <v>1376</v>
      </c>
      <c r="C429" s="1" t="s">
        <v>1420</v>
      </c>
      <c r="D429" s="1" t="s">
        <v>1421</v>
      </c>
      <c r="E429" s="1" t="s">
        <v>1422</v>
      </c>
      <c r="G429" s="1" t="s">
        <v>1039</v>
      </c>
    </row>
    <row r="430" customFormat="false" ht="11.25" hidden="false" customHeight="false" outlineLevel="0" collapsed="false">
      <c r="B430" s="1" t="s">
        <v>1376</v>
      </c>
      <c r="C430" s="1" t="s">
        <v>1423</v>
      </c>
      <c r="D430" s="1" t="s">
        <v>1424</v>
      </c>
      <c r="E430" s="1" t="s">
        <v>1425</v>
      </c>
      <c r="G430" s="1" t="s">
        <v>1076</v>
      </c>
    </row>
    <row r="431" customFormat="false" ht="11.25" hidden="false" customHeight="false" outlineLevel="0" collapsed="false">
      <c r="B431" s="1" t="s">
        <v>1376</v>
      </c>
      <c r="C431" s="1" t="s">
        <v>1426</v>
      </c>
      <c r="D431" s="1" t="s">
        <v>1427</v>
      </c>
      <c r="E431" s="1" t="s">
        <v>1428</v>
      </c>
      <c r="F431" s="1" t="s">
        <v>1429</v>
      </c>
      <c r="G431" s="1" t="s">
        <v>1407</v>
      </c>
    </row>
    <row r="432" customFormat="false" ht="11.25" hidden="false" customHeight="false" outlineLevel="0" collapsed="false">
      <c r="B432" s="1" t="s">
        <v>1376</v>
      </c>
      <c r="C432" s="1" t="s">
        <v>1430</v>
      </c>
      <c r="D432" s="1" t="s">
        <v>1431</v>
      </c>
      <c r="E432" s="1" t="s">
        <v>1432</v>
      </c>
      <c r="F432" s="1" t="s">
        <v>1433</v>
      </c>
      <c r="G432" s="1" t="s">
        <v>115</v>
      </c>
    </row>
    <row r="433" customFormat="false" ht="11.25" hidden="false" customHeight="false" outlineLevel="0" collapsed="false">
      <c r="B433" s="1" t="s">
        <v>1376</v>
      </c>
      <c r="C433" s="1" t="s">
        <v>1434</v>
      </c>
      <c r="E433" s="1" t="s">
        <v>1435</v>
      </c>
      <c r="G433" s="1" t="s">
        <v>585</v>
      </c>
    </row>
    <row r="434" customFormat="false" ht="11.25" hidden="false" customHeight="false" outlineLevel="0" collapsed="false">
      <c r="B434" s="1" t="s">
        <v>1376</v>
      </c>
      <c r="C434" s="1" t="s">
        <v>1436</v>
      </c>
      <c r="D434" s="1" t="s">
        <v>1437</v>
      </c>
      <c r="E434" s="1" t="s">
        <v>1438</v>
      </c>
      <c r="G434" s="1" t="s">
        <v>1130</v>
      </c>
    </row>
    <row r="435" customFormat="false" ht="11.25" hidden="false" customHeight="false" outlineLevel="0" collapsed="false">
      <c r="B435" s="1" t="s">
        <v>1376</v>
      </c>
      <c r="C435" s="1" t="s">
        <v>1439</v>
      </c>
      <c r="D435" s="1" t="s">
        <v>1440</v>
      </c>
      <c r="E435" s="1" t="s">
        <v>1441</v>
      </c>
      <c r="F435" s="1" t="s">
        <v>1442</v>
      </c>
      <c r="G435" s="1" t="s">
        <v>1076</v>
      </c>
    </row>
    <row r="436" customFormat="false" ht="11.25" hidden="false" customHeight="false" outlineLevel="0" collapsed="false">
      <c r="B436" s="1" t="s">
        <v>1376</v>
      </c>
      <c r="C436" s="1" t="s">
        <v>1443</v>
      </c>
      <c r="D436" s="1" t="s">
        <v>1444</v>
      </c>
      <c r="E436" s="1" t="s">
        <v>1445</v>
      </c>
      <c r="G436" s="1" t="s">
        <v>1407</v>
      </c>
    </row>
    <row r="437" customFormat="false" ht="11.25" hidden="false" customHeight="false" outlineLevel="0" collapsed="false">
      <c r="B437" s="1" t="s">
        <v>1376</v>
      </c>
      <c r="C437" s="1" t="s">
        <v>1446</v>
      </c>
      <c r="D437" s="1" t="s">
        <v>1447</v>
      </c>
      <c r="E437" s="1" t="s">
        <v>1448</v>
      </c>
      <c r="G437" s="1" t="s">
        <v>1142</v>
      </c>
    </row>
    <row r="438" customFormat="false" ht="11.25" hidden="false" customHeight="false" outlineLevel="0" collapsed="false">
      <c r="B438" s="1" t="s">
        <v>1376</v>
      </c>
      <c r="C438" s="1" t="s">
        <v>1449</v>
      </c>
      <c r="D438" s="1" t="s">
        <v>1450</v>
      </c>
      <c r="E438" s="1" t="s">
        <v>1451</v>
      </c>
      <c r="F438" s="1" t="s">
        <v>1452</v>
      </c>
      <c r="G438" s="1" t="s">
        <v>1130</v>
      </c>
    </row>
    <row r="439" customFormat="false" ht="11.25" hidden="false" customHeight="false" outlineLevel="0" collapsed="false">
      <c r="B439" s="1" t="s">
        <v>1376</v>
      </c>
      <c r="C439" s="1" t="s">
        <v>1453</v>
      </c>
      <c r="D439" s="1" t="s">
        <v>1454</v>
      </c>
      <c r="E439" s="1" t="s">
        <v>1455</v>
      </c>
      <c r="F439" s="1" t="s">
        <v>1394</v>
      </c>
      <c r="G439" s="1" t="s">
        <v>1142</v>
      </c>
    </row>
    <row r="440" customFormat="false" ht="11.25" hidden="false" customHeight="false" outlineLevel="0" collapsed="false">
      <c r="B440" s="1" t="s">
        <v>1376</v>
      </c>
      <c r="C440" s="1" t="s">
        <v>1456</v>
      </c>
      <c r="D440" s="1" t="s">
        <v>1457</v>
      </c>
      <c r="E440" s="1" t="s">
        <v>1458</v>
      </c>
      <c r="F440" s="1" t="s">
        <v>1459</v>
      </c>
      <c r="G440" s="1" t="s">
        <v>1142</v>
      </c>
    </row>
    <row r="441" customFormat="false" ht="11.25" hidden="false" customHeight="false" outlineLevel="0" collapsed="false">
      <c r="B441" s="1" t="s">
        <v>1376</v>
      </c>
      <c r="C441" s="1" t="s">
        <v>1460</v>
      </c>
      <c r="D441" s="1" t="s">
        <v>1461</v>
      </c>
      <c r="E441" s="1" t="s">
        <v>1462</v>
      </c>
      <c r="F441" s="1" t="s">
        <v>1463</v>
      </c>
      <c r="G441" s="1" t="s">
        <v>1142</v>
      </c>
    </row>
    <row r="442" customFormat="false" ht="11.25" hidden="false" customHeight="false" outlineLevel="0" collapsed="false">
      <c r="B442" s="1" t="s">
        <v>1376</v>
      </c>
      <c r="C442" s="1" t="s">
        <v>1464</v>
      </c>
      <c r="D442" s="1" t="s">
        <v>1457</v>
      </c>
      <c r="E442" s="1" t="s">
        <v>1462</v>
      </c>
      <c r="F442" s="1" t="s">
        <v>1463</v>
      </c>
      <c r="G442" s="1" t="s">
        <v>1142</v>
      </c>
    </row>
    <row r="443" customFormat="false" ht="11.25" hidden="false" customHeight="false" outlineLevel="0" collapsed="false">
      <c r="B443" s="1" t="s">
        <v>1376</v>
      </c>
      <c r="C443" s="1" t="s">
        <v>1465</v>
      </c>
      <c r="D443" s="1" t="s">
        <v>1466</v>
      </c>
      <c r="E443" s="1" t="s">
        <v>1462</v>
      </c>
      <c r="F443" s="1" t="s">
        <v>1463</v>
      </c>
      <c r="G443" s="1" t="s">
        <v>1142</v>
      </c>
    </row>
    <row r="444" customFormat="false" ht="11.25" hidden="false" customHeight="false" outlineLevel="0" collapsed="false">
      <c r="B444" s="1" t="s">
        <v>1376</v>
      </c>
      <c r="C444" s="1" t="s">
        <v>1467</v>
      </c>
      <c r="D444" s="1" t="s">
        <v>1468</v>
      </c>
      <c r="E444" s="1" t="s">
        <v>1469</v>
      </c>
      <c r="F444" s="1" t="s">
        <v>1470</v>
      </c>
      <c r="G444" s="1" t="s">
        <v>1142</v>
      </c>
    </row>
    <row r="445" customFormat="false" ht="11.25" hidden="false" customHeight="false" outlineLevel="0" collapsed="false">
      <c r="B445" s="1" t="s">
        <v>1376</v>
      </c>
      <c r="C445" s="1" t="s">
        <v>1471</v>
      </c>
      <c r="D445" s="1" t="s">
        <v>1472</v>
      </c>
      <c r="E445" s="1" t="s">
        <v>1473</v>
      </c>
      <c r="G445" s="1" t="s">
        <v>1142</v>
      </c>
    </row>
    <row r="446" customFormat="false" ht="11.25" hidden="false" customHeight="false" outlineLevel="0" collapsed="false">
      <c r="B446" s="1" t="s">
        <v>1376</v>
      </c>
      <c r="C446" s="1" t="s">
        <v>1474</v>
      </c>
      <c r="D446" s="1" t="s">
        <v>1475</v>
      </c>
      <c r="E446" s="1" t="s">
        <v>1476</v>
      </c>
      <c r="F446" s="1" t="s">
        <v>1477</v>
      </c>
      <c r="G446" s="1" t="s">
        <v>1142</v>
      </c>
    </row>
    <row r="447" customFormat="false" ht="11.25" hidden="false" customHeight="false" outlineLevel="0" collapsed="false">
      <c r="B447" s="1" t="s">
        <v>1376</v>
      </c>
      <c r="C447" s="1" t="s">
        <v>1478</v>
      </c>
      <c r="D447" s="1" t="s">
        <v>1479</v>
      </c>
      <c r="E447" s="1" t="s">
        <v>1480</v>
      </c>
      <c r="F447" s="1" t="s">
        <v>1481</v>
      </c>
      <c r="G447" s="1" t="s">
        <v>1142</v>
      </c>
    </row>
    <row r="448" customFormat="false" ht="11.25" hidden="false" customHeight="false" outlineLevel="0" collapsed="false">
      <c r="B448" s="1" t="s">
        <v>1376</v>
      </c>
      <c r="C448" s="1" t="s">
        <v>1482</v>
      </c>
      <c r="D448" s="1" t="s">
        <v>1483</v>
      </c>
      <c r="E448" s="1" t="s">
        <v>1484</v>
      </c>
      <c r="G448" s="1" t="s">
        <v>1485</v>
      </c>
    </row>
    <row r="449" customFormat="false" ht="11.25" hidden="false" customHeight="false" outlineLevel="0" collapsed="false">
      <c r="B449" s="1" t="s">
        <v>1376</v>
      </c>
      <c r="C449" s="1" t="s">
        <v>1486</v>
      </c>
      <c r="D449" s="1" t="s">
        <v>1487</v>
      </c>
      <c r="E449" s="1" t="s">
        <v>1488</v>
      </c>
      <c r="F449" s="1" t="s">
        <v>1489</v>
      </c>
      <c r="G449" s="1" t="s">
        <v>1142</v>
      </c>
    </row>
    <row r="450" customFormat="false" ht="11.25" hidden="false" customHeight="false" outlineLevel="0" collapsed="false">
      <c r="B450" s="1" t="s">
        <v>1376</v>
      </c>
      <c r="C450" s="1" t="s">
        <v>1490</v>
      </c>
      <c r="D450" s="1" t="s">
        <v>1491</v>
      </c>
      <c r="E450" s="1" t="s">
        <v>1492</v>
      </c>
      <c r="F450" s="1" t="s">
        <v>1493</v>
      </c>
      <c r="G450" s="1" t="s">
        <v>1076</v>
      </c>
    </row>
    <row r="451" customFormat="false" ht="11.25" hidden="false" customHeight="false" outlineLevel="0" collapsed="false">
      <c r="B451" s="1" t="s">
        <v>1376</v>
      </c>
      <c r="C451" s="1" t="s">
        <v>1494</v>
      </c>
      <c r="D451" s="1" t="s">
        <v>1495</v>
      </c>
      <c r="E451" s="1" t="s">
        <v>1496</v>
      </c>
      <c r="G451" s="1" t="s">
        <v>301</v>
      </c>
    </row>
    <row r="452" customFormat="false" ht="11.25" hidden="false" customHeight="false" outlineLevel="0" collapsed="false">
      <c r="B452" s="1" t="s">
        <v>1497</v>
      </c>
      <c r="C452" s="1" t="s">
        <v>1498</v>
      </c>
      <c r="E452" s="1" t="s">
        <v>1499</v>
      </c>
    </row>
    <row r="453" customFormat="false" ht="11.25" hidden="false" customHeight="false" outlineLevel="0" collapsed="false">
      <c r="B453" s="1" t="s">
        <v>1497</v>
      </c>
      <c r="C453" s="1" t="s">
        <v>1500</v>
      </c>
      <c r="D453" s="1" t="s">
        <v>1501</v>
      </c>
      <c r="E453" s="1" t="s">
        <v>1502</v>
      </c>
      <c r="F453" s="1" t="s">
        <v>1503</v>
      </c>
      <c r="G453" s="1" t="s">
        <v>1504</v>
      </c>
    </row>
    <row r="454" customFormat="false" ht="11.25" hidden="false" customHeight="false" outlineLevel="0" collapsed="false">
      <c r="B454" s="1" t="s">
        <v>1497</v>
      </c>
      <c r="C454" s="1" t="s">
        <v>1505</v>
      </c>
      <c r="D454" s="1" t="s">
        <v>1501</v>
      </c>
      <c r="E454" s="1" t="s">
        <v>1506</v>
      </c>
      <c r="F454" s="1" t="s">
        <v>1507</v>
      </c>
      <c r="G454" s="1" t="s">
        <v>1504</v>
      </c>
    </row>
    <row r="455" customFormat="false" ht="11.25" hidden="false" customHeight="false" outlineLevel="0" collapsed="false">
      <c r="B455" s="1" t="s">
        <v>1497</v>
      </c>
      <c r="C455" s="1" t="s">
        <v>1508</v>
      </c>
      <c r="D455" s="1" t="s">
        <v>1501</v>
      </c>
      <c r="E455" s="1" t="s">
        <v>1509</v>
      </c>
      <c r="F455" s="1" t="s">
        <v>1510</v>
      </c>
      <c r="G455" s="1" t="s">
        <v>1504</v>
      </c>
    </row>
    <row r="456" customFormat="false" ht="11.25" hidden="false" customHeight="false" outlineLevel="0" collapsed="false">
      <c r="B456" s="1" t="s">
        <v>1497</v>
      </c>
      <c r="C456" s="1" t="s">
        <v>1511</v>
      </c>
      <c r="D456" s="1" t="s">
        <v>1512</v>
      </c>
      <c r="E456" s="1" t="s">
        <v>1513</v>
      </c>
      <c r="F456" s="1" t="s">
        <v>1514</v>
      </c>
      <c r="G456" s="1" t="s">
        <v>301</v>
      </c>
    </row>
    <row r="457" customFormat="false" ht="11.25" hidden="false" customHeight="false" outlineLevel="0" collapsed="false">
      <c r="B457" s="1" t="s">
        <v>1497</v>
      </c>
      <c r="C457" s="1" t="s">
        <v>1515</v>
      </c>
      <c r="D457" s="1" t="s">
        <v>1516</v>
      </c>
      <c r="E457" s="1" t="s">
        <v>1517</v>
      </c>
      <c r="F457" s="1" t="s">
        <v>1518</v>
      </c>
      <c r="G457" s="1" t="s">
        <v>301</v>
      </c>
    </row>
    <row r="458" customFormat="false" ht="11.25" hidden="false" customHeight="false" outlineLevel="0" collapsed="false">
      <c r="B458" s="1" t="s">
        <v>1497</v>
      </c>
      <c r="C458" s="1" t="s">
        <v>1519</v>
      </c>
      <c r="D458" s="1" t="s">
        <v>1520</v>
      </c>
      <c r="E458" s="1" t="s">
        <v>1521</v>
      </c>
      <c r="F458" s="1" t="s">
        <v>1522</v>
      </c>
      <c r="G458" s="1" t="s">
        <v>172</v>
      </c>
    </row>
    <row r="459" customFormat="false" ht="11.25" hidden="false" customHeight="false" outlineLevel="0" collapsed="false">
      <c r="B459" s="1" t="s">
        <v>1497</v>
      </c>
      <c r="C459" s="1" t="s">
        <v>1523</v>
      </c>
      <c r="D459" s="1" t="s">
        <v>1524</v>
      </c>
      <c r="E459" s="1" t="s">
        <v>1525</v>
      </c>
      <c r="F459" s="1" t="s">
        <v>1526</v>
      </c>
      <c r="G459" s="1" t="s">
        <v>338</v>
      </c>
    </row>
    <row r="460" customFormat="false" ht="11.25" hidden="false" customHeight="false" outlineLevel="0" collapsed="false">
      <c r="B460" s="1" t="s">
        <v>1497</v>
      </c>
      <c r="C460" s="1" t="s">
        <v>1527</v>
      </c>
      <c r="D460" s="1" t="s">
        <v>1528</v>
      </c>
      <c r="E460" s="1" t="s">
        <v>1529</v>
      </c>
      <c r="F460" s="1" t="s">
        <v>1530</v>
      </c>
      <c r="G460" s="1" t="s">
        <v>223</v>
      </c>
    </row>
    <row r="461" customFormat="false" ht="11.25" hidden="false" customHeight="false" outlineLevel="0" collapsed="false">
      <c r="B461" s="1" t="s">
        <v>1497</v>
      </c>
      <c r="C461" s="1" t="s">
        <v>1531</v>
      </c>
      <c r="D461" s="1" t="s">
        <v>1532</v>
      </c>
      <c r="E461" s="1" t="s">
        <v>1533</v>
      </c>
      <c r="F461" s="1" t="s">
        <v>1534</v>
      </c>
      <c r="G461" s="1" t="s">
        <v>195</v>
      </c>
    </row>
    <row r="462" customFormat="false" ht="11.25" hidden="false" customHeight="false" outlineLevel="0" collapsed="false">
      <c r="B462" s="1" t="s">
        <v>1497</v>
      </c>
      <c r="C462" s="1" t="s">
        <v>1535</v>
      </c>
      <c r="D462" s="1" t="s">
        <v>1536</v>
      </c>
      <c r="E462" s="1" t="s">
        <v>1537</v>
      </c>
      <c r="F462" s="1" t="s">
        <v>1538</v>
      </c>
      <c r="G462" s="1" t="s">
        <v>603</v>
      </c>
    </row>
    <row r="463" customFormat="false" ht="11.25" hidden="false" customHeight="false" outlineLevel="0" collapsed="false">
      <c r="B463" s="1" t="s">
        <v>1497</v>
      </c>
      <c r="C463" s="1" t="s">
        <v>1539</v>
      </c>
      <c r="D463" s="1" t="s">
        <v>1540</v>
      </c>
      <c r="E463" s="1" t="s">
        <v>1541</v>
      </c>
      <c r="F463" s="1" t="s">
        <v>1542</v>
      </c>
      <c r="G463" s="1" t="s">
        <v>532</v>
      </c>
    </row>
    <row r="464" customFormat="false" ht="11.25" hidden="false" customHeight="false" outlineLevel="0" collapsed="false">
      <c r="B464" s="1" t="s">
        <v>1497</v>
      </c>
      <c r="C464" s="1" t="s">
        <v>1543</v>
      </c>
      <c r="D464" s="1" t="s">
        <v>1540</v>
      </c>
      <c r="E464" s="1" t="s">
        <v>1544</v>
      </c>
      <c r="F464" s="1" t="s">
        <v>1545</v>
      </c>
      <c r="G464" s="1" t="s">
        <v>603</v>
      </c>
    </row>
    <row r="465" customFormat="false" ht="11.25" hidden="false" customHeight="false" outlineLevel="0" collapsed="false">
      <c r="B465" s="1" t="s">
        <v>1497</v>
      </c>
      <c r="C465" s="1" t="s">
        <v>1546</v>
      </c>
      <c r="D465" s="1" t="s">
        <v>600</v>
      </c>
      <c r="E465" s="1" t="s">
        <v>1547</v>
      </c>
      <c r="F465" s="1" t="s">
        <v>1548</v>
      </c>
      <c r="G465" s="1" t="s">
        <v>441</v>
      </c>
    </row>
    <row r="466" customFormat="false" ht="11.25" hidden="false" customHeight="false" outlineLevel="0" collapsed="false">
      <c r="B466" s="1" t="s">
        <v>1497</v>
      </c>
      <c r="C466" s="1" t="s">
        <v>1549</v>
      </c>
      <c r="D466" s="1" t="s">
        <v>1550</v>
      </c>
      <c r="E466" s="1" t="s">
        <v>1551</v>
      </c>
      <c r="F466" s="1" t="s">
        <v>1552</v>
      </c>
      <c r="G466" s="1" t="s">
        <v>761</v>
      </c>
    </row>
    <row r="467" customFormat="false" ht="11.25" hidden="false" customHeight="false" outlineLevel="0" collapsed="false">
      <c r="B467" s="1" t="s">
        <v>1497</v>
      </c>
      <c r="C467" s="1" t="s">
        <v>1553</v>
      </c>
      <c r="D467" s="1" t="s">
        <v>1554</v>
      </c>
      <c r="E467" s="1" t="s">
        <v>1555</v>
      </c>
      <c r="F467" s="1" t="s">
        <v>1556</v>
      </c>
      <c r="G467" s="1" t="s">
        <v>195</v>
      </c>
    </row>
    <row r="468" customFormat="false" ht="11.25" hidden="false" customHeight="false" outlineLevel="0" collapsed="false">
      <c r="B468" s="1" t="s">
        <v>1497</v>
      </c>
      <c r="C468" s="1" t="s">
        <v>1557</v>
      </c>
      <c r="D468" s="1" t="s">
        <v>1558</v>
      </c>
      <c r="E468" s="1" t="s">
        <v>1559</v>
      </c>
      <c r="F468" s="1" t="s">
        <v>1560</v>
      </c>
      <c r="G468" s="1" t="s">
        <v>1407</v>
      </c>
    </row>
    <row r="469" customFormat="false" ht="11.25" hidden="false" customHeight="false" outlineLevel="0" collapsed="false">
      <c r="B469" s="1" t="s">
        <v>1497</v>
      </c>
      <c r="C469" s="1" t="s">
        <v>1561</v>
      </c>
      <c r="D469" s="1" t="s">
        <v>1562</v>
      </c>
      <c r="E469" s="1" t="s">
        <v>1563</v>
      </c>
      <c r="F469" s="1" t="s">
        <v>1564</v>
      </c>
      <c r="G469" s="1" t="s">
        <v>532</v>
      </c>
    </row>
    <row r="470" customFormat="false" ht="11.25" hidden="false" customHeight="false" outlineLevel="0" collapsed="false">
      <c r="B470" s="1" t="s">
        <v>1497</v>
      </c>
      <c r="C470" s="1" t="s">
        <v>1565</v>
      </c>
      <c r="D470" s="1" t="s">
        <v>1566</v>
      </c>
      <c r="E470" s="1" t="s">
        <v>1567</v>
      </c>
      <c r="F470" s="1" t="s">
        <v>1568</v>
      </c>
      <c r="G470" s="1" t="s">
        <v>603</v>
      </c>
    </row>
    <row r="471" customFormat="false" ht="11.25" hidden="false" customHeight="false" outlineLevel="0" collapsed="false">
      <c r="B471" s="1" t="s">
        <v>1497</v>
      </c>
      <c r="C471" s="1" t="s">
        <v>1569</v>
      </c>
      <c r="D471" s="1" t="s">
        <v>1570</v>
      </c>
      <c r="E471" s="1" t="s">
        <v>1571</v>
      </c>
      <c r="G471" s="1" t="s">
        <v>1504</v>
      </c>
    </row>
    <row r="472" s="3" customFormat="true" ht="11.25" hidden="false" customHeight="false" outlineLevel="0" collapsed="false">
      <c r="B472" s="1" t="s">
        <v>1497</v>
      </c>
      <c r="C472" s="3" t="s">
        <v>1572</v>
      </c>
      <c r="E472" s="3" t="s">
        <v>1573</v>
      </c>
      <c r="G472" s="3" t="s">
        <v>128</v>
      </c>
    </row>
    <row r="473" customFormat="false" ht="11.25" hidden="false" customHeight="false" outlineLevel="0" collapsed="false">
      <c r="B473" s="1" t="s">
        <v>1497</v>
      </c>
      <c r="C473" s="1" t="s">
        <v>1574</v>
      </c>
      <c r="D473" s="1" t="s">
        <v>1575</v>
      </c>
      <c r="E473" s="1" t="s">
        <v>1576</v>
      </c>
      <c r="F473" s="1" t="s">
        <v>1241</v>
      </c>
      <c r="G473" s="1" t="s">
        <v>352</v>
      </c>
    </row>
    <row r="474" customFormat="false" ht="11.25" hidden="false" customHeight="false" outlineLevel="0" collapsed="false">
      <c r="B474" s="1" t="s">
        <v>1497</v>
      </c>
      <c r="C474" s="1" t="s">
        <v>1577</v>
      </c>
      <c r="D474" s="1" t="s">
        <v>1578</v>
      </c>
      <c r="E474" s="1" t="s">
        <v>1579</v>
      </c>
      <c r="F474" s="1" t="s">
        <v>1580</v>
      </c>
      <c r="G474" s="1" t="s">
        <v>761</v>
      </c>
    </row>
    <row r="475" customFormat="false" ht="11.25" hidden="false" customHeight="false" outlineLevel="0" collapsed="false">
      <c r="B475" s="1" t="s">
        <v>1497</v>
      </c>
      <c r="C475" s="1" t="s">
        <v>1581</v>
      </c>
      <c r="D475" s="1" t="s">
        <v>1582</v>
      </c>
      <c r="E475" s="1" t="s">
        <v>1583</v>
      </c>
      <c r="G475" s="1" t="s">
        <v>150</v>
      </c>
    </row>
    <row r="476" customFormat="false" ht="11.25" hidden="false" customHeight="false" outlineLevel="0" collapsed="false">
      <c r="B476" s="1" t="s">
        <v>1497</v>
      </c>
      <c r="C476" s="1" t="s">
        <v>1584</v>
      </c>
      <c r="D476" s="1" t="s">
        <v>1582</v>
      </c>
      <c r="E476" s="1" t="s">
        <v>1585</v>
      </c>
      <c r="G476" s="1" t="s">
        <v>518</v>
      </c>
    </row>
    <row r="477" customFormat="false" ht="11.25" hidden="false" customHeight="false" outlineLevel="0" collapsed="false">
      <c r="B477" s="1" t="s">
        <v>1497</v>
      </c>
      <c r="C477" s="1" t="s">
        <v>1586</v>
      </c>
      <c r="D477" s="1" t="s">
        <v>1582</v>
      </c>
      <c r="E477" s="1" t="s">
        <v>1587</v>
      </c>
      <c r="G477" s="1" t="s">
        <v>761</v>
      </c>
    </row>
    <row r="478" customFormat="false" ht="11.25" hidden="false" customHeight="false" outlineLevel="0" collapsed="false">
      <c r="B478" s="1" t="s">
        <v>1497</v>
      </c>
      <c r="C478" s="1" t="s">
        <v>1588</v>
      </c>
      <c r="D478" s="1" t="s">
        <v>1582</v>
      </c>
      <c r="E478" s="1" t="s">
        <v>1589</v>
      </c>
      <c r="G478" s="1" t="s">
        <v>195</v>
      </c>
    </row>
    <row r="479" customFormat="false" ht="11.25" hidden="false" customHeight="false" outlineLevel="0" collapsed="false">
      <c r="B479" s="1" t="s">
        <v>1497</v>
      </c>
      <c r="C479" s="1" t="s">
        <v>1590</v>
      </c>
      <c r="D479" s="1" t="s">
        <v>1582</v>
      </c>
      <c r="E479" s="1" t="s">
        <v>1591</v>
      </c>
      <c r="G479" s="1" t="s">
        <v>195</v>
      </c>
    </row>
    <row r="480" customFormat="false" ht="11.25" hidden="false" customHeight="false" outlineLevel="0" collapsed="false">
      <c r="B480" s="1" t="s">
        <v>1497</v>
      </c>
      <c r="C480" s="1" t="s">
        <v>1592</v>
      </c>
      <c r="D480" s="1" t="s">
        <v>1582</v>
      </c>
      <c r="E480" s="1" t="s">
        <v>1593</v>
      </c>
      <c r="G480" s="1" t="s">
        <v>150</v>
      </c>
    </row>
    <row r="481" customFormat="false" ht="11.25" hidden="false" customHeight="false" outlineLevel="0" collapsed="false">
      <c r="B481" s="1" t="s">
        <v>1497</v>
      </c>
      <c r="C481" s="1" t="s">
        <v>1594</v>
      </c>
      <c r="D481" s="1" t="s">
        <v>1595</v>
      </c>
      <c r="E481" s="1" t="s">
        <v>1596</v>
      </c>
      <c r="F481" s="1" t="s">
        <v>1597</v>
      </c>
      <c r="G481" s="1" t="s">
        <v>532</v>
      </c>
    </row>
    <row r="482" customFormat="false" ht="11.25" hidden="false" customHeight="false" outlineLevel="0" collapsed="false">
      <c r="B482" s="1" t="s">
        <v>1497</v>
      </c>
      <c r="C482" s="1" t="s">
        <v>1598</v>
      </c>
      <c r="D482" s="1" t="s">
        <v>1599</v>
      </c>
      <c r="E482" s="1" t="s">
        <v>1600</v>
      </c>
      <c r="F482" s="1" t="s">
        <v>1601</v>
      </c>
      <c r="G482" s="1" t="s">
        <v>441</v>
      </c>
    </row>
    <row r="483" customFormat="false" ht="11.25" hidden="false" customHeight="false" outlineLevel="0" collapsed="false">
      <c r="B483" s="1" t="s">
        <v>1497</v>
      </c>
      <c r="C483" s="1" t="s">
        <v>1602</v>
      </c>
      <c r="D483" s="1" t="s">
        <v>1603</v>
      </c>
      <c r="E483" s="1" t="s">
        <v>1604</v>
      </c>
      <c r="F483" s="1" t="s">
        <v>1605</v>
      </c>
      <c r="G483" s="1" t="s">
        <v>1023</v>
      </c>
    </row>
    <row r="484" customFormat="false" ht="11.25" hidden="false" customHeight="false" outlineLevel="0" collapsed="false">
      <c r="B484" s="1" t="s">
        <v>1497</v>
      </c>
      <c r="C484" s="1" t="s">
        <v>1606</v>
      </c>
      <c r="D484" s="1" t="s">
        <v>1607</v>
      </c>
      <c r="E484" s="1" t="s">
        <v>1608</v>
      </c>
      <c r="F484" s="1" t="s">
        <v>1609</v>
      </c>
      <c r="G484" s="1" t="s">
        <v>603</v>
      </c>
    </row>
    <row r="485" customFormat="false" ht="11.25" hidden="false" customHeight="false" outlineLevel="0" collapsed="false">
      <c r="B485" s="1" t="s">
        <v>1497</v>
      </c>
      <c r="C485" s="1" t="s">
        <v>1610</v>
      </c>
      <c r="D485" s="1" t="s">
        <v>1611</v>
      </c>
      <c r="E485" s="1" t="s">
        <v>1612</v>
      </c>
      <c r="G485" s="1" t="s">
        <v>467</v>
      </c>
    </row>
    <row r="486" customFormat="false" ht="11.25" hidden="false" customHeight="false" outlineLevel="0" collapsed="false">
      <c r="B486" s="1" t="s">
        <v>1497</v>
      </c>
      <c r="C486" s="1" t="s">
        <v>1613</v>
      </c>
      <c r="D486" s="1" t="s">
        <v>1614</v>
      </c>
      <c r="E486" s="1" t="s">
        <v>1615</v>
      </c>
      <c r="G486" s="1" t="s">
        <v>1005</v>
      </c>
    </row>
    <row r="487" customFormat="false" ht="11.25" hidden="false" customHeight="false" outlineLevel="0" collapsed="false">
      <c r="B487" s="1" t="s">
        <v>1497</v>
      </c>
      <c r="C487" s="1" t="s">
        <v>1616</v>
      </c>
      <c r="D487" s="1" t="s">
        <v>1617</v>
      </c>
      <c r="E487" s="1" t="s">
        <v>1618</v>
      </c>
      <c r="F487" s="1" t="s">
        <v>1619</v>
      </c>
      <c r="G487" s="1" t="s">
        <v>761</v>
      </c>
    </row>
    <row r="488" customFormat="false" ht="11.25" hidden="false" customHeight="false" outlineLevel="0" collapsed="false">
      <c r="B488" s="1" t="s">
        <v>1497</v>
      </c>
      <c r="C488" s="1" t="s">
        <v>1620</v>
      </c>
      <c r="D488" s="1" t="s">
        <v>1621</v>
      </c>
      <c r="E488" s="1" t="s">
        <v>1622</v>
      </c>
      <c r="F488" s="1" t="s">
        <v>1623</v>
      </c>
      <c r="G488" s="1" t="s">
        <v>585</v>
      </c>
    </row>
    <row r="489" customFormat="false" ht="11.25" hidden="false" customHeight="false" outlineLevel="0" collapsed="false">
      <c r="B489" s="1" t="s">
        <v>1497</v>
      </c>
      <c r="C489" s="1" t="s">
        <v>1624</v>
      </c>
      <c r="D489" s="1" t="s">
        <v>1625</v>
      </c>
      <c r="E489" s="1" t="s">
        <v>1626</v>
      </c>
      <c r="F489" s="1" t="s">
        <v>1627</v>
      </c>
      <c r="G489" s="1" t="s">
        <v>1485</v>
      </c>
    </row>
    <row r="490" customFormat="false" ht="11.25" hidden="false" customHeight="false" outlineLevel="0" collapsed="false">
      <c r="B490" s="1" t="s">
        <v>1497</v>
      </c>
      <c r="C490" s="1" t="s">
        <v>1628</v>
      </c>
      <c r="D490" s="1" t="s">
        <v>565</v>
      </c>
      <c r="E490" s="1" t="s">
        <v>1629</v>
      </c>
      <c r="F490" s="1" t="s">
        <v>1630</v>
      </c>
      <c r="G490" s="1" t="s">
        <v>1485</v>
      </c>
    </row>
    <row r="491" customFormat="false" ht="11.25" hidden="false" customHeight="false" outlineLevel="0" collapsed="false">
      <c r="B491" s="1" t="s">
        <v>1497</v>
      </c>
      <c r="C491" s="1" t="s">
        <v>1631</v>
      </c>
      <c r="D491" s="1" t="s">
        <v>1632</v>
      </c>
      <c r="E491" s="1" t="s">
        <v>1633</v>
      </c>
      <c r="F491" s="1" t="s">
        <v>1634</v>
      </c>
      <c r="G491" s="1" t="s">
        <v>207</v>
      </c>
    </row>
    <row r="492" customFormat="false" ht="11.25" hidden="false" customHeight="false" outlineLevel="0" collapsed="false">
      <c r="B492" s="1" t="s">
        <v>1497</v>
      </c>
      <c r="C492" s="1" t="s">
        <v>1635</v>
      </c>
      <c r="D492" s="1" t="s">
        <v>1286</v>
      </c>
      <c r="E492" s="1" t="s">
        <v>1636</v>
      </c>
      <c r="F492" s="1" t="s">
        <v>1637</v>
      </c>
      <c r="G492" s="1" t="s">
        <v>1485</v>
      </c>
    </row>
    <row r="493" customFormat="false" ht="11.25" hidden="false" customHeight="false" outlineLevel="0" collapsed="false">
      <c r="B493" s="1" t="s">
        <v>1497</v>
      </c>
      <c r="C493" s="1" t="s">
        <v>1638</v>
      </c>
      <c r="D493" s="1" t="s">
        <v>1286</v>
      </c>
      <c r="E493" s="1" t="s">
        <v>1639</v>
      </c>
      <c r="G493" s="1" t="s">
        <v>1485</v>
      </c>
    </row>
    <row r="494" customFormat="false" ht="11.25" hidden="false" customHeight="false" outlineLevel="0" collapsed="false">
      <c r="B494" s="1" t="s">
        <v>1497</v>
      </c>
      <c r="C494" s="1" t="s">
        <v>1640</v>
      </c>
      <c r="D494" s="1" t="s">
        <v>1641</v>
      </c>
      <c r="E494" s="1" t="s">
        <v>1642</v>
      </c>
      <c r="F494" s="1" t="s">
        <v>1643</v>
      </c>
      <c r="G494" s="1" t="s">
        <v>1485</v>
      </c>
    </row>
    <row r="495" customFormat="false" ht="11.25" hidden="false" customHeight="false" outlineLevel="0" collapsed="false">
      <c r="B495" s="1" t="s">
        <v>1497</v>
      </c>
      <c r="C495" s="1" t="s">
        <v>1644</v>
      </c>
      <c r="D495" s="1" t="s">
        <v>1645</v>
      </c>
      <c r="E495" s="1" t="s">
        <v>1646</v>
      </c>
      <c r="F495" s="1" t="s">
        <v>1647</v>
      </c>
      <c r="G495" s="1" t="s">
        <v>1407</v>
      </c>
    </row>
    <row r="496" customFormat="false" ht="11.25" hidden="false" customHeight="false" outlineLevel="0" collapsed="false">
      <c r="B496" s="1" t="s">
        <v>1497</v>
      </c>
      <c r="C496" s="1" t="s">
        <v>1648</v>
      </c>
      <c r="D496" s="1" t="s">
        <v>1649</v>
      </c>
      <c r="E496" s="1" t="s">
        <v>1650</v>
      </c>
      <c r="F496" s="1" t="s">
        <v>1651</v>
      </c>
      <c r="G496" s="1" t="s">
        <v>1076</v>
      </c>
    </row>
    <row r="497" customFormat="false" ht="11.25" hidden="false" customHeight="false" outlineLevel="0" collapsed="false">
      <c r="B497" s="1" t="s">
        <v>1652</v>
      </c>
      <c r="C497" s="1" t="s">
        <v>1653</v>
      </c>
      <c r="D497" s="1" t="s">
        <v>1654</v>
      </c>
      <c r="E497" s="1" t="s">
        <v>1655</v>
      </c>
      <c r="F497" s="1" t="s">
        <v>1656</v>
      </c>
      <c r="G497" s="1" t="s">
        <v>1485</v>
      </c>
    </row>
    <row r="498" customFormat="false" ht="11.25" hidden="false" customHeight="false" outlineLevel="0" collapsed="false">
      <c r="B498" s="1" t="s">
        <v>1652</v>
      </c>
      <c r="C498" s="1" t="s">
        <v>1657</v>
      </c>
      <c r="D498" s="1" t="s">
        <v>1658</v>
      </c>
      <c r="E498" s="1" t="s">
        <v>1659</v>
      </c>
      <c r="G498" s="1" t="s">
        <v>1142</v>
      </c>
    </row>
    <row r="499" customFormat="false" ht="11.25" hidden="false" customHeight="false" outlineLevel="0" collapsed="false">
      <c r="B499" s="1" t="s">
        <v>1652</v>
      </c>
      <c r="C499" s="1" t="s">
        <v>1660</v>
      </c>
      <c r="D499" s="1" t="s">
        <v>1661</v>
      </c>
      <c r="E499" s="1" t="s">
        <v>1662</v>
      </c>
      <c r="F499" s="1" t="s">
        <v>1663</v>
      </c>
      <c r="G499" s="1" t="s">
        <v>1142</v>
      </c>
    </row>
    <row r="500" customFormat="false" ht="11.25" hidden="false" customHeight="false" outlineLevel="0" collapsed="false">
      <c r="B500" s="1" t="s">
        <v>1652</v>
      </c>
      <c r="C500" s="1" t="s">
        <v>1664</v>
      </c>
      <c r="D500" s="1" t="s">
        <v>1665</v>
      </c>
      <c r="E500" s="1" t="s">
        <v>1666</v>
      </c>
      <c r="G500" s="1" t="s">
        <v>1667</v>
      </c>
    </row>
    <row r="501" customFormat="false" ht="11.25" hidden="false" customHeight="false" outlineLevel="0" collapsed="false">
      <c r="B501" s="1" t="s">
        <v>1652</v>
      </c>
      <c r="C501" s="1" t="s">
        <v>1668</v>
      </c>
      <c r="D501" s="1" t="s">
        <v>1669</v>
      </c>
      <c r="E501" s="1" t="s">
        <v>1670</v>
      </c>
      <c r="F501" s="1" t="s">
        <v>1671</v>
      </c>
      <c r="G501" s="1" t="s">
        <v>1667</v>
      </c>
    </row>
    <row r="502" customFormat="false" ht="11.25" hidden="false" customHeight="false" outlineLevel="0" collapsed="false">
      <c r="B502" s="1" t="s">
        <v>1652</v>
      </c>
      <c r="C502" s="1" t="s">
        <v>1672</v>
      </c>
      <c r="D502" s="1" t="s">
        <v>1673</v>
      </c>
      <c r="E502" s="1" t="s">
        <v>1674</v>
      </c>
      <c r="G502" s="1" t="s">
        <v>330</v>
      </c>
    </row>
    <row r="503" customFormat="false" ht="11.25" hidden="false" customHeight="false" outlineLevel="0" collapsed="false">
      <c r="B503" s="1" t="s">
        <v>1652</v>
      </c>
      <c r="C503" s="1" t="s">
        <v>1675</v>
      </c>
      <c r="D503" s="1" t="s">
        <v>1676</v>
      </c>
      <c r="E503" s="1" t="s">
        <v>1677</v>
      </c>
      <c r="F503" s="1" t="s">
        <v>1678</v>
      </c>
      <c r="G503" s="1" t="s">
        <v>1485</v>
      </c>
    </row>
    <row r="504" customFormat="false" ht="11.25" hidden="false" customHeight="false" outlineLevel="0" collapsed="false">
      <c r="B504" s="1" t="s">
        <v>1652</v>
      </c>
      <c r="C504" s="1" t="s">
        <v>1679</v>
      </c>
      <c r="D504" s="1" t="s">
        <v>1680</v>
      </c>
      <c r="E504" s="1" t="s">
        <v>1681</v>
      </c>
      <c r="G504" s="1" t="s">
        <v>1023</v>
      </c>
    </row>
    <row r="505" customFormat="false" ht="11.25" hidden="false" customHeight="false" outlineLevel="0" collapsed="false">
      <c r="B505" s="1" t="s">
        <v>1652</v>
      </c>
      <c r="C505" s="1" t="s">
        <v>1682</v>
      </c>
      <c r="D505" s="1" t="s">
        <v>1649</v>
      </c>
      <c r="E505" s="1" t="s">
        <v>1683</v>
      </c>
      <c r="F505" s="1" t="s">
        <v>1684</v>
      </c>
      <c r="G505" s="1" t="s">
        <v>1076</v>
      </c>
    </row>
    <row r="506" customFormat="false" ht="11.25" hidden="false" customHeight="false" outlineLevel="0" collapsed="false">
      <c r="B506" s="1" t="s">
        <v>1652</v>
      </c>
      <c r="C506" s="1" t="s">
        <v>1685</v>
      </c>
      <c r="D506" s="1" t="s">
        <v>1286</v>
      </c>
      <c r="E506" s="1" t="s">
        <v>1636</v>
      </c>
      <c r="F506" s="1" t="s">
        <v>1637</v>
      </c>
      <c r="G506" s="1" t="s">
        <v>1485</v>
      </c>
    </row>
    <row r="507" customFormat="false" ht="11.25" hidden="false" customHeight="false" outlineLevel="0" collapsed="false">
      <c r="B507" s="1" t="s">
        <v>1652</v>
      </c>
      <c r="C507" s="1" t="s">
        <v>1686</v>
      </c>
      <c r="D507" s="1" t="s">
        <v>1687</v>
      </c>
      <c r="E507" s="1" t="s">
        <v>1688</v>
      </c>
      <c r="G507" s="1" t="s">
        <v>1485</v>
      </c>
    </row>
    <row r="508" customFormat="false" ht="11.25" hidden="false" customHeight="false" outlineLevel="0" collapsed="false">
      <c r="B508" s="1" t="s">
        <v>1652</v>
      </c>
      <c r="C508" s="1" t="s">
        <v>1689</v>
      </c>
      <c r="D508" s="1" t="s">
        <v>1690</v>
      </c>
      <c r="E508" s="1" t="s">
        <v>1691</v>
      </c>
      <c r="F508" s="1" t="s">
        <v>1692</v>
      </c>
      <c r="G508" s="1" t="s">
        <v>1407</v>
      </c>
    </row>
    <row r="509" customFormat="false" ht="11.25" hidden="false" customHeight="false" outlineLevel="0" collapsed="false">
      <c r="B509" s="1" t="s">
        <v>1652</v>
      </c>
      <c r="C509" s="1" t="s">
        <v>1693</v>
      </c>
      <c r="D509" s="1" t="s">
        <v>1690</v>
      </c>
      <c r="E509" s="1" t="s">
        <v>1694</v>
      </c>
      <c r="G509" s="1" t="s">
        <v>1407</v>
      </c>
    </row>
    <row r="510" customFormat="false" ht="11.25" hidden="false" customHeight="false" outlineLevel="0" collapsed="false">
      <c r="B510" s="1" t="s">
        <v>1652</v>
      </c>
      <c r="C510" s="1" t="s">
        <v>1695</v>
      </c>
      <c r="D510" s="1" t="s">
        <v>48</v>
      </c>
      <c r="E510" s="1" t="s">
        <v>1696</v>
      </c>
      <c r="G510" s="1" t="s">
        <v>1485</v>
      </c>
    </row>
    <row r="511" customFormat="false" ht="11.25" hidden="false" customHeight="false" outlineLevel="0" collapsed="false">
      <c r="B511" s="1" t="s">
        <v>1652</v>
      </c>
      <c r="C511" s="1" t="s">
        <v>1697</v>
      </c>
      <c r="D511" s="1" t="s">
        <v>1698</v>
      </c>
      <c r="E511" s="1" t="s">
        <v>1699</v>
      </c>
      <c r="F511" s="1" t="s">
        <v>1700</v>
      </c>
      <c r="G511" s="1" t="s">
        <v>1142</v>
      </c>
    </row>
    <row r="512" customFormat="false" ht="11.25" hidden="false" customHeight="false" outlineLevel="0" collapsed="false">
      <c r="B512" s="1" t="s">
        <v>1652</v>
      </c>
      <c r="C512" s="1" t="s">
        <v>1701</v>
      </c>
      <c r="D512" s="1" t="s">
        <v>1702</v>
      </c>
      <c r="E512" s="1" t="s">
        <v>1703</v>
      </c>
      <c r="F512" s="1" t="s">
        <v>1704</v>
      </c>
      <c r="G512" s="1" t="s">
        <v>1504</v>
      </c>
    </row>
    <row r="513" customFormat="false" ht="11.25" hidden="false" customHeight="false" outlineLevel="0" collapsed="false">
      <c r="B513" s="1" t="s">
        <v>1652</v>
      </c>
      <c r="C513" s="1" t="s">
        <v>1705</v>
      </c>
      <c r="D513" s="1" t="s">
        <v>1706</v>
      </c>
      <c r="E513" s="1" t="s">
        <v>1707</v>
      </c>
      <c r="G513" s="1" t="s">
        <v>914</v>
      </c>
    </row>
    <row r="514" customFormat="false" ht="11.25" hidden="false" customHeight="false" outlineLevel="0" collapsed="false">
      <c r="B514" s="1" t="s">
        <v>1652</v>
      </c>
      <c r="C514" s="1" t="s">
        <v>1708</v>
      </c>
      <c r="D514" s="1" t="s">
        <v>1709</v>
      </c>
      <c r="E514" s="1" t="s">
        <v>1710</v>
      </c>
      <c r="F514" s="1" t="s">
        <v>1711</v>
      </c>
      <c r="G514" s="1" t="s">
        <v>1485</v>
      </c>
    </row>
    <row r="515" customFormat="false" ht="11.25" hidden="false" customHeight="false" outlineLevel="0" collapsed="false">
      <c r="B515" s="1" t="s">
        <v>1652</v>
      </c>
      <c r="C515" s="1" t="s">
        <v>1712</v>
      </c>
      <c r="D515" s="1" t="s">
        <v>1713</v>
      </c>
      <c r="E515" s="1" t="s">
        <v>1714</v>
      </c>
      <c r="G515" s="1" t="s">
        <v>1407</v>
      </c>
    </row>
    <row r="516" customFormat="false" ht="11.25" hidden="false" customHeight="false" outlineLevel="0" collapsed="false">
      <c r="B516" s="1" t="s">
        <v>1652</v>
      </c>
      <c r="C516" s="1" t="s">
        <v>1715</v>
      </c>
      <c r="D516" s="1" t="s">
        <v>1716</v>
      </c>
      <c r="E516" s="1" t="s">
        <v>1717</v>
      </c>
      <c r="G516" s="1" t="s">
        <v>453</v>
      </c>
    </row>
    <row r="517" customFormat="false" ht="11.25" hidden="false" customHeight="false" outlineLevel="0" collapsed="false">
      <c r="B517" s="1" t="s">
        <v>1652</v>
      </c>
      <c r="C517" s="1" t="s">
        <v>1718</v>
      </c>
      <c r="D517" s="1" t="s">
        <v>1719</v>
      </c>
      <c r="E517" s="1" t="s">
        <v>1720</v>
      </c>
      <c r="G517" s="1" t="s">
        <v>1142</v>
      </c>
    </row>
    <row r="518" s="3" customFormat="true" ht="11.25" hidden="false" customHeight="false" outlineLevel="0" collapsed="false">
      <c r="B518" s="3" t="s">
        <v>1652</v>
      </c>
      <c r="C518" s="3" t="s">
        <v>1721</v>
      </c>
      <c r="E518" s="3" t="s">
        <v>1722</v>
      </c>
      <c r="G518" s="3" t="s">
        <v>128</v>
      </c>
    </row>
    <row r="519" customFormat="false" ht="11.25" hidden="false" customHeight="false" outlineLevel="0" collapsed="false">
      <c r="B519" s="1" t="s">
        <v>1652</v>
      </c>
      <c r="C519" s="1" t="s">
        <v>1723</v>
      </c>
      <c r="D519" s="1" t="s">
        <v>1724</v>
      </c>
      <c r="E519" s="1" t="s">
        <v>1725</v>
      </c>
      <c r="G519" s="1" t="s">
        <v>467</v>
      </c>
    </row>
    <row r="520" customFormat="false" ht="11.25" hidden="false" customHeight="false" outlineLevel="0" collapsed="false">
      <c r="B520" s="1" t="s">
        <v>1652</v>
      </c>
      <c r="C520" s="1" t="s">
        <v>1726</v>
      </c>
      <c r="D520" s="1" t="s">
        <v>1727</v>
      </c>
      <c r="E520" s="1" t="s">
        <v>1728</v>
      </c>
      <c r="F520" s="1" t="s">
        <v>1729</v>
      </c>
      <c r="G520" s="1" t="s">
        <v>453</v>
      </c>
    </row>
    <row r="521" customFormat="false" ht="11.25" hidden="false" customHeight="false" outlineLevel="0" collapsed="false">
      <c r="B521" s="1" t="s">
        <v>1652</v>
      </c>
      <c r="C521" s="1" t="s">
        <v>1730</v>
      </c>
      <c r="D521" s="1" t="s">
        <v>1727</v>
      </c>
      <c r="E521" s="1" t="s">
        <v>1731</v>
      </c>
      <c r="G521" s="1" t="s">
        <v>420</v>
      </c>
    </row>
    <row r="522" customFormat="false" ht="11.25" hidden="false" customHeight="false" outlineLevel="0" collapsed="false">
      <c r="B522" s="1" t="s">
        <v>1652</v>
      </c>
      <c r="C522" s="1" t="s">
        <v>1732</v>
      </c>
      <c r="D522" s="1" t="s">
        <v>1733</v>
      </c>
      <c r="E522" s="1" t="s">
        <v>1734</v>
      </c>
      <c r="G522" s="1" t="s">
        <v>288</v>
      </c>
    </row>
    <row r="523" customFormat="false" ht="11.25" hidden="false" customHeight="false" outlineLevel="0" collapsed="false">
      <c r="B523" s="1" t="s">
        <v>1652</v>
      </c>
      <c r="C523" s="1" t="s">
        <v>1735</v>
      </c>
      <c r="D523" s="1" t="s">
        <v>1736</v>
      </c>
      <c r="E523" s="1" t="s">
        <v>1737</v>
      </c>
      <c r="G523" s="1" t="s">
        <v>467</v>
      </c>
    </row>
    <row r="524" customFormat="false" ht="11.25" hidden="false" customHeight="false" outlineLevel="0" collapsed="false">
      <c r="B524" s="1" t="s">
        <v>1652</v>
      </c>
      <c r="C524" s="1" t="s">
        <v>1738</v>
      </c>
      <c r="D524" s="1" t="s">
        <v>1736</v>
      </c>
      <c r="E524" s="1" t="s">
        <v>1739</v>
      </c>
      <c r="G524" s="1" t="s">
        <v>288</v>
      </c>
    </row>
    <row r="525" customFormat="false" ht="11.25" hidden="false" customHeight="false" outlineLevel="0" collapsed="false">
      <c r="B525" s="1" t="s">
        <v>1740</v>
      </c>
      <c r="C525" s="1" t="s">
        <v>1741</v>
      </c>
      <c r="D525" s="1" t="s">
        <v>1742</v>
      </c>
      <c r="E525" s="1" t="s">
        <v>1743</v>
      </c>
      <c r="F525" s="1" t="s">
        <v>1744</v>
      </c>
      <c r="G525" s="1" t="s">
        <v>1076</v>
      </c>
    </row>
    <row r="526" customFormat="false" ht="11.25" hidden="false" customHeight="false" outlineLevel="0" collapsed="false">
      <c r="B526" s="1" t="s">
        <v>1740</v>
      </c>
      <c r="C526" s="1" t="s">
        <v>1745</v>
      </c>
      <c r="D526" s="1" t="s">
        <v>1746</v>
      </c>
      <c r="E526" s="1" t="s">
        <v>1747</v>
      </c>
      <c r="G526" s="1" t="s">
        <v>199</v>
      </c>
    </row>
    <row r="527" customFormat="false" ht="11.25" hidden="false" customHeight="false" outlineLevel="0" collapsed="false">
      <c r="B527" s="1" t="s">
        <v>1740</v>
      </c>
      <c r="C527" s="1" t="s">
        <v>1748</v>
      </c>
      <c r="D527" s="1" t="s">
        <v>1749</v>
      </c>
      <c r="E527" s="1" t="s">
        <v>1750</v>
      </c>
      <c r="G527" s="1" t="s">
        <v>352</v>
      </c>
    </row>
    <row r="528" customFormat="false" ht="11.25" hidden="false" customHeight="false" outlineLevel="0" collapsed="false">
      <c r="B528" s="1" t="s">
        <v>1740</v>
      </c>
      <c r="C528" s="1" t="s">
        <v>1751</v>
      </c>
      <c r="D528" s="1" t="s">
        <v>1752</v>
      </c>
      <c r="E528" s="1" t="s">
        <v>1753</v>
      </c>
      <c r="G528" s="1" t="s">
        <v>1398</v>
      </c>
    </row>
    <row r="529" customFormat="false" ht="11.25" hidden="false" customHeight="false" outlineLevel="0" collapsed="false">
      <c r="B529" s="1" t="s">
        <v>1740</v>
      </c>
      <c r="C529" s="1" t="s">
        <v>1754</v>
      </c>
      <c r="D529" s="1" t="s">
        <v>1755</v>
      </c>
      <c r="E529" s="1" t="s">
        <v>1756</v>
      </c>
      <c r="F529" s="1" t="s">
        <v>1757</v>
      </c>
      <c r="G529" s="1" t="s">
        <v>150</v>
      </c>
    </row>
    <row r="530" customFormat="false" ht="11.25" hidden="false" customHeight="false" outlineLevel="0" collapsed="false">
      <c r="B530" s="1" t="s">
        <v>1740</v>
      </c>
      <c r="C530" s="1" t="s">
        <v>1758</v>
      </c>
      <c r="D530" s="1" t="s">
        <v>1759</v>
      </c>
      <c r="E530" s="1" t="s">
        <v>1760</v>
      </c>
      <c r="G530" s="1" t="s">
        <v>441</v>
      </c>
    </row>
    <row r="531" customFormat="false" ht="11.25" hidden="false" customHeight="false" outlineLevel="0" collapsed="false">
      <c r="B531" s="1" t="s">
        <v>1740</v>
      </c>
      <c r="C531" s="1" t="s">
        <v>1761</v>
      </c>
      <c r="D531" s="1" t="s">
        <v>1253</v>
      </c>
      <c r="E531" s="1" t="s">
        <v>1762</v>
      </c>
      <c r="F531" s="1" t="s">
        <v>1763</v>
      </c>
      <c r="G531" s="1" t="s">
        <v>203</v>
      </c>
    </row>
    <row r="532" customFormat="false" ht="11.25" hidden="false" customHeight="false" outlineLevel="0" collapsed="false">
      <c r="B532" s="1" t="s">
        <v>1740</v>
      </c>
      <c r="C532" s="1" t="s">
        <v>1764</v>
      </c>
      <c r="D532" s="1" t="s">
        <v>1286</v>
      </c>
      <c r="E532" s="1" t="s">
        <v>1765</v>
      </c>
      <c r="F532" s="1" t="s">
        <v>1766</v>
      </c>
      <c r="G532" s="1" t="s">
        <v>203</v>
      </c>
    </row>
    <row r="533" customFormat="false" ht="11.25" hidden="false" customHeight="false" outlineLevel="0" collapsed="false">
      <c r="B533" s="1" t="s">
        <v>1740</v>
      </c>
      <c r="C533" s="1" t="s">
        <v>1767</v>
      </c>
      <c r="D533" s="1" t="s">
        <v>209</v>
      </c>
      <c r="E533" s="1" t="s">
        <v>1768</v>
      </c>
      <c r="G533" s="1" t="s">
        <v>211</v>
      </c>
    </row>
    <row r="534" customFormat="false" ht="11.25" hidden="false" customHeight="false" outlineLevel="0" collapsed="false">
      <c r="B534" s="1" t="s">
        <v>1740</v>
      </c>
      <c r="C534" s="1" t="s">
        <v>1769</v>
      </c>
      <c r="D534" s="1" t="s">
        <v>1770</v>
      </c>
      <c r="E534" s="1" t="s">
        <v>1771</v>
      </c>
      <c r="G534" s="1" t="s">
        <v>1398</v>
      </c>
    </row>
    <row r="535" customFormat="false" ht="11.25" hidden="false" customHeight="false" outlineLevel="0" collapsed="false">
      <c r="B535" s="1" t="s">
        <v>1740</v>
      </c>
      <c r="C535" s="1" t="s">
        <v>1772</v>
      </c>
      <c r="D535" s="1" t="s">
        <v>1773</v>
      </c>
      <c r="E535" s="1" t="s">
        <v>1774</v>
      </c>
      <c r="G535" s="1" t="s">
        <v>211</v>
      </c>
    </row>
    <row r="536" customFormat="false" ht="11.25" hidden="false" customHeight="false" outlineLevel="0" collapsed="false">
      <c r="B536" s="1" t="s">
        <v>1740</v>
      </c>
      <c r="C536" s="1" t="s">
        <v>1775</v>
      </c>
      <c r="D536" s="1" t="s">
        <v>1776</v>
      </c>
      <c r="E536" s="1" t="s">
        <v>1777</v>
      </c>
      <c r="G536" s="1" t="s">
        <v>1485</v>
      </c>
    </row>
    <row r="537" customFormat="false" ht="11.25" hidden="false" customHeight="false" outlineLevel="0" collapsed="false">
      <c r="B537" s="1" t="s">
        <v>1740</v>
      </c>
      <c r="C537" s="1" t="s">
        <v>1778</v>
      </c>
      <c r="D537" s="1" t="s">
        <v>1779</v>
      </c>
      <c r="E537" s="1" t="s">
        <v>1780</v>
      </c>
      <c r="G537" s="1" t="s">
        <v>211</v>
      </c>
    </row>
    <row r="538" customFormat="false" ht="11.25" hidden="false" customHeight="false" outlineLevel="0" collapsed="false">
      <c r="B538" s="1" t="s">
        <v>1740</v>
      </c>
      <c r="C538" s="1" t="s">
        <v>1781</v>
      </c>
      <c r="D538" s="1" t="s">
        <v>1782</v>
      </c>
      <c r="E538" s="1" t="s">
        <v>1783</v>
      </c>
      <c r="G538" s="1" t="s">
        <v>1784</v>
      </c>
    </row>
    <row r="539" customFormat="false" ht="11.25" hidden="false" customHeight="false" outlineLevel="0" collapsed="false">
      <c r="B539" s="1" t="s">
        <v>1740</v>
      </c>
      <c r="C539" s="1" t="s">
        <v>1785</v>
      </c>
      <c r="D539" s="1" t="s">
        <v>1786</v>
      </c>
    </row>
    <row r="540" customFormat="false" ht="11.25" hidden="false" customHeight="false" outlineLevel="0" collapsed="false">
      <c r="B540" s="1" t="s">
        <v>1740</v>
      </c>
      <c r="C540" s="1" t="s">
        <v>1787</v>
      </c>
      <c r="D540" s="1" t="s">
        <v>1788</v>
      </c>
      <c r="E540" s="1" t="s">
        <v>1789</v>
      </c>
      <c r="F540" s="1" t="s">
        <v>1790</v>
      </c>
      <c r="G540" s="1" t="s">
        <v>1791</v>
      </c>
    </row>
    <row r="541" customFormat="false" ht="11.25" hidden="false" customHeight="false" outlineLevel="0" collapsed="false">
      <c r="B541" s="1" t="s">
        <v>1740</v>
      </c>
      <c r="C541" s="1" t="s">
        <v>1792</v>
      </c>
      <c r="D541" s="1" t="s">
        <v>1793</v>
      </c>
      <c r="E541" s="1" t="s">
        <v>1794</v>
      </c>
      <c r="F541" s="1" t="s">
        <v>1795</v>
      </c>
      <c r="G541" s="1" t="s">
        <v>1791</v>
      </c>
    </row>
    <row r="542" customFormat="false" ht="11.25" hidden="false" customHeight="false" outlineLevel="0" collapsed="false">
      <c r="B542" s="1" t="s">
        <v>1740</v>
      </c>
      <c r="C542" s="1" t="s">
        <v>1796</v>
      </c>
      <c r="D542" s="1" t="s">
        <v>1797</v>
      </c>
      <c r="E542" s="1" t="s">
        <v>1798</v>
      </c>
      <c r="G542" s="1" t="s">
        <v>1398</v>
      </c>
    </row>
    <row r="543" customFormat="false" ht="11.25" hidden="false" customHeight="false" outlineLevel="0" collapsed="false">
      <c r="B543" s="1" t="s">
        <v>1740</v>
      </c>
      <c r="C543" s="1" t="s">
        <v>1799</v>
      </c>
      <c r="D543" s="1" t="s">
        <v>1800</v>
      </c>
      <c r="E543" s="1" t="s">
        <v>1801</v>
      </c>
      <c r="F543" s="1" t="s">
        <v>1802</v>
      </c>
      <c r="G543" s="1" t="s">
        <v>1791</v>
      </c>
    </row>
    <row r="544" customFormat="false" ht="11.25" hidden="false" customHeight="false" outlineLevel="0" collapsed="false">
      <c r="B544" s="1" t="s">
        <v>1740</v>
      </c>
      <c r="C544" s="1" t="s">
        <v>1803</v>
      </c>
      <c r="D544" s="1" t="s">
        <v>1804</v>
      </c>
      <c r="E544" s="1" t="s">
        <v>1805</v>
      </c>
      <c r="G544" s="1" t="s">
        <v>1023</v>
      </c>
    </row>
    <row r="545" customFormat="false" ht="11.25" hidden="false" customHeight="false" outlineLevel="0" collapsed="false">
      <c r="B545" s="1" t="s">
        <v>1740</v>
      </c>
      <c r="C545" s="1" t="s">
        <v>1806</v>
      </c>
      <c r="D545" s="1" t="s">
        <v>1807</v>
      </c>
      <c r="E545" s="1" t="s">
        <v>1808</v>
      </c>
      <c r="F545" s="1" t="s">
        <v>1809</v>
      </c>
      <c r="G545" s="1" t="s">
        <v>1784</v>
      </c>
    </row>
    <row r="546" customFormat="false" ht="11.25" hidden="false" customHeight="false" outlineLevel="0" collapsed="false">
      <c r="B546" s="1" t="s">
        <v>1740</v>
      </c>
      <c r="C546" s="1" t="s">
        <v>1810</v>
      </c>
      <c r="D546" s="1" t="s">
        <v>1811</v>
      </c>
      <c r="E546" s="1" t="s">
        <v>1812</v>
      </c>
      <c r="G546" s="1" t="s">
        <v>1791</v>
      </c>
    </row>
    <row r="547" customFormat="false" ht="11.25" hidden="false" customHeight="false" outlineLevel="0" collapsed="false">
      <c r="B547" s="1" t="s">
        <v>1740</v>
      </c>
      <c r="C547" s="1" t="s">
        <v>1813</v>
      </c>
      <c r="D547" s="1" t="s">
        <v>1811</v>
      </c>
      <c r="E547" s="1" t="s">
        <v>1812</v>
      </c>
      <c r="G547" s="1" t="s">
        <v>1791</v>
      </c>
    </row>
    <row r="548" customFormat="false" ht="11.25" hidden="false" customHeight="false" outlineLevel="0" collapsed="false">
      <c r="B548" s="1" t="s">
        <v>1740</v>
      </c>
      <c r="C548" s="1" t="s">
        <v>1814</v>
      </c>
      <c r="D548" s="1" t="s">
        <v>1815</v>
      </c>
      <c r="E548" s="1" t="s">
        <v>1816</v>
      </c>
      <c r="F548" s="1" t="s">
        <v>1817</v>
      </c>
      <c r="G548" s="1" t="s">
        <v>914</v>
      </c>
    </row>
    <row r="549" customFormat="false" ht="11.25" hidden="false" customHeight="false" outlineLevel="0" collapsed="false">
      <c r="B549" s="1" t="s">
        <v>1740</v>
      </c>
      <c r="C549" s="1" t="s">
        <v>1818</v>
      </c>
      <c r="D549" s="1" t="s">
        <v>1819</v>
      </c>
      <c r="E549" s="1" t="s">
        <v>1820</v>
      </c>
      <c r="F549" s="1" t="s">
        <v>1821</v>
      </c>
      <c r="G549" s="1" t="s">
        <v>1485</v>
      </c>
    </row>
    <row r="550" customFormat="false" ht="11.25" hidden="false" customHeight="false" outlineLevel="0" collapsed="false">
      <c r="B550" s="1" t="s">
        <v>1740</v>
      </c>
      <c r="C550" s="1" t="s">
        <v>1822</v>
      </c>
      <c r="D550" s="1" t="s">
        <v>1823</v>
      </c>
      <c r="E550" s="1" t="s">
        <v>1824</v>
      </c>
      <c r="G550" s="1" t="s">
        <v>1791</v>
      </c>
    </row>
    <row r="551" customFormat="false" ht="11.25" hidden="false" customHeight="false" outlineLevel="0" collapsed="false">
      <c r="B551" s="1" t="s">
        <v>1740</v>
      </c>
      <c r="C551" s="1" t="s">
        <v>1825</v>
      </c>
      <c r="D551" s="1" t="s">
        <v>1826</v>
      </c>
      <c r="E551" s="1" t="s">
        <v>1827</v>
      </c>
      <c r="F551" s="1" t="s">
        <v>1828</v>
      </c>
      <c r="G551" s="1" t="s">
        <v>1791</v>
      </c>
    </row>
    <row r="552" customFormat="false" ht="11.25" hidden="false" customHeight="false" outlineLevel="0" collapsed="false">
      <c r="B552" s="1" t="s">
        <v>1740</v>
      </c>
      <c r="C552" s="1" t="s">
        <v>1829</v>
      </c>
      <c r="D552" s="1" t="s">
        <v>1830</v>
      </c>
      <c r="E552" s="1" t="s">
        <v>1831</v>
      </c>
      <c r="F552" s="1" t="s">
        <v>1832</v>
      </c>
      <c r="G552" s="1" t="s">
        <v>1833</v>
      </c>
    </row>
    <row r="553" customFormat="false" ht="11.25" hidden="false" customHeight="false" outlineLevel="0" collapsed="false">
      <c r="B553" s="1" t="s">
        <v>1740</v>
      </c>
      <c r="C553" s="1" t="s">
        <v>1834</v>
      </c>
      <c r="D553" s="1" t="s">
        <v>1835</v>
      </c>
      <c r="E553" s="1" t="s">
        <v>1836</v>
      </c>
      <c r="G553" s="1" t="s">
        <v>1023</v>
      </c>
    </row>
    <row r="554" customFormat="false" ht="11.25" hidden="false" customHeight="false" outlineLevel="0" collapsed="false">
      <c r="B554" s="1" t="s">
        <v>1740</v>
      </c>
      <c r="C554" s="1" t="s">
        <v>1837</v>
      </c>
      <c r="D554" s="1" t="s">
        <v>1838</v>
      </c>
      <c r="E554" s="1" t="s">
        <v>1839</v>
      </c>
      <c r="G554" s="1" t="s">
        <v>1784</v>
      </c>
    </row>
    <row r="555" customFormat="false" ht="11.25" hidden="false" customHeight="false" outlineLevel="0" collapsed="false">
      <c r="B555" s="1" t="s">
        <v>1840</v>
      </c>
      <c r="C555" s="1" t="s">
        <v>1841</v>
      </c>
      <c r="D555" s="1" t="s">
        <v>1842</v>
      </c>
      <c r="E555" s="1" t="s">
        <v>1843</v>
      </c>
      <c r="F555" s="1" t="s">
        <v>1844</v>
      </c>
      <c r="G555" s="1" t="s">
        <v>426</v>
      </c>
    </row>
    <row r="556" customFormat="false" ht="11.25" hidden="false" customHeight="false" outlineLevel="0" collapsed="false">
      <c r="B556" s="1" t="s">
        <v>1840</v>
      </c>
      <c r="C556" s="1" t="s">
        <v>1845</v>
      </c>
      <c r="D556" s="1" t="s">
        <v>1846</v>
      </c>
      <c r="E556" s="1" t="s">
        <v>1847</v>
      </c>
      <c r="F556" s="1" t="s">
        <v>1848</v>
      </c>
      <c r="G556" s="1" t="s">
        <v>485</v>
      </c>
    </row>
    <row r="557" customFormat="false" ht="11.25" hidden="false" customHeight="false" outlineLevel="0" collapsed="false">
      <c r="B557" s="1" t="s">
        <v>1840</v>
      </c>
      <c r="C557" s="1" t="s">
        <v>1849</v>
      </c>
      <c r="D557" s="1" t="s">
        <v>1850</v>
      </c>
      <c r="E557" s="1" t="s">
        <v>1851</v>
      </c>
      <c r="G557" s="1" t="s">
        <v>1833</v>
      </c>
    </row>
    <row r="558" customFormat="false" ht="11.25" hidden="false" customHeight="false" outlineLevel="0" collapsed="false">
      <c r="B558" s="1" t="s">
        <v>1840</v>
      </c>
      <c r="C558" s="1" t="s">
        <v>1852</v>
      </c>
      <c r="D558" s="1" t="s">
        <v>1687</v>
      </c>
      <c r="E558" s="1" t="s">
        <v>1853</v>
      </c>
      <c r="G558" s="1" t="s">
        <v>1854</v>
      </c>
    </row>
    <row r="559" customFormat="false" ht="11.25" hidden="false" customHeight="false" outlineLevel="0" collapsed="false">
      <c r="B559" s="1" t="s">
        <v>1840</v>
      </c>
      <c r="C559" s="1" t="s">
        <v>1855</v>
      </c>
      <c r="D559" s="1" t="s">
        <v>1856</v>
      </c>
      <c r="E559" s="1" t="s">
        <v>1857</v>
      </c>
      <c r="F559" s="1" t="s">
        <v>1858</v>
      </c>
      <c r="G559" s="1" t="s">
        <v>1833</v>
      </c>
    </row>
    <row r="560" customFormat="false" ht="11.25" hidden="false" customHeight="false" outlineLevel="0" collapsed="false">
      <c r="B560" s="1" t="s">
        <v>1840</v>
      </c>
      <c r="C560" s="1" t="s">
        <v>1859</v>
      </c>
      <c r="D560" s="1" t="s">
        <v>1860</v>
      </c>
      <c r="E560" s="1" t="s">
        <v>1861</v>
      </c>
      <c r="F560" s="1" t="s">
        <v>1862</v>
      </c>
      <c r="G560" s="1" t="s">
        <v>1833</v>
      </c>
    </row>
    <row r="561" customFormat="false" ht="11.25" hidden="false" customHeight="false" outlineLevel="0" collapsed="false">
      <c r="B561" s="1" t="s">
        <v>1840</v>
      </c>
      <c r="C561" s="1" t="s">
        <v>1863</v>
      </c>
      <c r="D561" s="1" t="s">
        <v>1860</v>
      </c>
      <c r="E561" s="1" t="s">
        <v>1861</v>
      </c>
      <c r="F561" s="1" t="s">
        <v>1862</v>
      </c>
      <c r="G561" s="1" t="s">
        <v>1833</v>
      </c>
    </row>
    <row r="562" customFormat="false" ht="11.25" hidden="false" customHeight="false" outlineLevel="0" collapsed="false">
      <c r="B562" s="1" t="s">
        <v>1840</v>
      </c>
      <c r="C562" s="1" t="s">
        <v>1864</v>
      </c>
      <c r="D562" s="1" t="s">
        <v>1374</v>
      </c>
      <c r="E562" s="1" t="s">
        <v>1865</v>
      </c>
      <c r="F562" s="1" t="s">
        <v>1866</v>
      </c>
      <c r="G562" s="1" t="s">
        <v>413</v>
      </c>
    </row>
    <row r="563" customFormat="false" ht="11.25" hidden="false" customHeight="false" outlineLevel="0" collapsed="false">
      <c r="B563" s="1" t="s">
        <v>1840</v>
      </c>
      <c r="C563" s="1" t="s">
        <v>1867</v>
      </c>
      <c r="D563" s="1" t="s">
        <v>1868</v>
      </c>
      <c r="E563" s="1" t="s">
        <v>1869</v>
      </c>
      <c r="F563" s="1" t="s">
        <v>1870</v>
      </c>
      <c r="G563" s="1" t="s">
        <v>1784</v>
      </c>
    </row>
    <row r="564" customFormat="false" ht="11.25" hidden="false" customHeight="false" outlineLevel="0" collapsed="false">
      <c r="B564" s="1" t="s">
        <v>1840</v>
      </c>
      <c r="C564" s="1" t="s">
        <v>1871</v>
      </c>
      <c r="D564" s="1" t="s">
        <v>1872</v>
      </c>
      <c r="E564" s="1" t="s">
        <v>1873</v>
      </c>
      <c r="G564" s="1" t="s">
        <v>1874</v>
      </c>
    </row>
    <row r="565" customFormat="false" ht="11.25" hidden="false" customHeight="false" outlineLevel="0" collapsed="false">
      <c r="B565" s="1" t="s">
        <v>1840</v>
      </c>
      <c r="C565" s="1" t="s">
        <v>1875</v>
      </c>
      <c r="D565" s="1" t="s">
        <v>1876</v>
      </c>
      <c r="E565" s="1" t="s">
        <v>1877</v>
      </c>
      <c r="G565" s="1" t="s">
        <v>874</v>
      </c>
    </row>
    <row r="566" customFormat="false" ht="11.25" hidden="false" customHeight="false" outlineLevel="0" collapsed="false">
      <c r="B566" s="1" t="s">
        <v>1840</v>
      </c>
      <c r="C566" s="1" t="s">
        <v>1878</v>
      </c>
      <c r="D566" s="1" t="s">
        <v>1879</v>
      </c>
      <c r="E566" s="1" t="s">
        <v>1880</v>
      </c>
      <c r="F566" s="1" t="s">
        <v>1881</v>
      </c>
      <c r="G566" s="1" t="s">
        <v>1833</v>
      </c>
    </row>
    <row r="567" customFormat="false" ht="11.25" hidden="false" customHeight="false" outlineLevel="0" collapsed="false">
      <c r="B567" s="1" t="s">
        <v>1840</v>
      </c>
      <c r="C567" s="1" t="s">
        <v>1882</v>
      </c>
      <c r="D567" s="1" t="s">
        <v>1883</v>
      </c>
      <c r="E567" s="1" t="s">
        <v>1884</v>
      </c>
      <c r="F567" s="1" t="s">
        <v>1885</v>
      </c>
      <c r="G567" s="1" t="s">
        <v>1854</v>
      </c>
    </row>
    <row r="568" customFormat="false" ht="11.25" hidden="false" customHeight="false" outlineLevel="0" collapsed="false">
      <c r="B568" s="1" t="s">
        <v>1840</v>
      </c>
      <c r="C568" s="1" t="s">
        <v>1886</v>
      </c>
      <c r="D568" s="1" t="s">
        <v>1887</v>
      </c>
      <c r="E568" s="1" t="s">
        <v>1888</v>
      </c>
      <c r="F568" s="1" t="s">
        <v>1889</v>
      </c>
      <c r="G568" s="1" t="s">
        <v>1833</v>
      </c>
    </row>
    <row r="569" customFormat="false" ht="11.25" hidden="false" customHeight="false" outlineLevel="0" collapsed="false">
      <c r="B569" s="1" t="s">
        <v>1840</v>
      </c>
      <c r="C569" s="1" t="s">
        <v>1890</v>
      </c>
      <c r="D569" s="1" t="s">
        <v>1891</v>
      </c>
      <c r="E569" s="1" t="s">
        <v>1892</v>
      </c>
      <c r="F569" s="1" t="s">
        <v>1893</v>
      </c>
      <c r="G569" s="1" t="s">
        <v>1142</v>
      </c>
    </row>
    <row r="570" customFormat="false" ht="11.25" hidden="false" customHeight="false" outlineLevel="0" collapsed="false">
      <c r="B570" s="1" t="s">
        <v>1840</v>
      </c>
      <c r="C570" s="1" t="s">
        <v>1894</v>
      </c>
      <c r="D570" s="1" t="s">
        <v>1895</v>
      </c>
      <c r="E570" s="1" t="s">
        <v>1896</v>
      </c>
      <c r="G570" s="1" t="s">
        <v>467</v>
      </c>
    </row>
    <row r="571" customFormat="false" ht="11.25" hidden="false" customHeight="false" outlineLevel="0" collapsed="false">
      <c r="B571" s="1" t="s">
        <v>1840</v>
      </c>
      <c r="C571" s="1" t="s">
        <v>1897</v>
      </c>
      <c r="D571" s="1" t="s">
        <v>1898</v>
      </c>
      <c r="E571" s="1" t="s">
        <v>1899</v>
      </c>
      <c r="F571" s="1" t="s">
        <v>1900</v>
      </c>
      <c r="G571" s="1" t="s">
        <v>1791</v>
      </c>
    </row>
    <row r="572" customFormat="false" ht="11.25" hidden="false" customHeight="false" outlineLevel="0" collapsed="false">
      <c r="B572" s="1" t="s">
        <v>1840</v>
      </c>
      <c r="C572" s="1" t="s">
        <v>1901</v>
      </c>
      <c r="D572" s="1" t="s">
        <v>110</v>
      </c>
      <c r="E572" s="1" t="s">
        <v>1902</v>
      </c>
      <c r="G572" s="1" t="s">
        <v>1791</v>
      </c>
    </row>
    <row r="573" customFormat="false" ht="11.25" hidden="false" customHeight="false" outlineLevel="0" collapsed="false">
      <c r="B573" s="1" t="s">
        <v>1840</v>
      </c>
      <c r="C573" s="1" t="s">
        <v>1903</v>
      </c>
      <c r="D573" s="1" t="s">
        <v>1904</v>
      </c>
      <c r="E573" s="1" t="s">
        <v>1905</v>
      </c>
      <c r="F573" s="1" t="s">
        <v>1906</v>
      </c>
      <c r="G573" s="1" t="s">
        <v>1854</v>
      </c>
    </row>
    <row r="574" customFormat="false" ht="11.25" hidden="false" customHeight="false" outlineLevel="0" collapsed="false">
      <c r="B574" s="1" t="s">
        <v>1840</v>
      </c>
      <c r="C574" s="1" t="s">
        <v>1907</v>
      </c>
      <c r="D574" s="1" t="s">
        <v>1908</v>
      </c>
      <c r="E574" s="1" t="s">
        <v>1909</v>
      </c>
      <c r="G574" s="1" t="s">
        <v>1076</v>
      </c>
    </row>
    <row r="575" customFormat="false" ht="11.25" hidden="false" customHeight="false" outlineLevel="0" collapsed="false">
      <c r="B575" s="1" t="s">
        <v>1840</v>
      </c>
      <c r="C575" s="1" t="s">
        <v>1910</v>
      </c>
      <c r="D575" s="1" t="s">
        <v>1911</v>
      </c>
      <c r="E575" s="1" t="s">
        <v>1912</v>
      </c>
      <c r="F575" s="1" t="s">
        <v>1913</v>
      </c>
      <c r="G575" s="1" t="s">
        <v>1833</v>
      </c>
    </row>
    <row r="576" customFormat="false" ht="11.25" hidden="false" customHeight="false" outlineLevel="0" collapsed="false">
      <c r="B576" s="1" t="s">
        <v>1840</v>
      </c>
      <c r="C576" s="1" t="s">
        <v>1914</v>
      </c>
      <c r="D576" s="1" t="s">
        <v>1915</v>
      </c>
      <c r="E576" s="1" t="s">
        <v>1916</v>
      </c>
      <c r="F576" s="1" t="s">
        <v>1917</v>
      </c>
      <c r="G576" s="1" t="s">
        <v>1918</v>
      </c>
    </row>
    <row r="577" customFormat="false" ht="11.25" hidden="false" customHeight="false" outlineLevel="0" collapsed="false">
      <c r="B577" s="1" t="s">
        <v>1840</v>
      </c>
      <c r="C577" s="1" t="s">
        <v>1919</v>
      </c>
      <c r="D577" s="1" t="s">
        <v>1898</v>
      </c>
      <c r="E577" s="1" t="s">
        <v>1920</v>
      </c>
      <c r="F577" s="1" t="s">
        <v>1921</v>
      </c>
      <c r="G577" s="1" t="s">
        <v>1918</v>
      </c>
    </row>
    <row r="578" customFormat="false" ht="11.25" hidden="false" customHeight="false" outlineLevel="0" collapsed="false">
      <c r="B578" s="1" t="s">
        <v>1840</v>
      </c>
      <c r="C578" s="1" t="s">
        <v>1922</v>
      </c>
      <c r="D578" s="1" t="s">
        <v>1923</v>
      </c>
      <c r="E578" s="1" t="s">
        <v>1924</v>
      </c>
      <c r="F578" s="1" t="s">
        <v>1925</v>
      </c>
      <c r="G578" s="1" t="s">
        <v>1398</v>
      </c>
    </row>
    <row r="579" customFormat="false" ht="11.25" hidden="false" customHeight="false" outlineLevel="0" collapsed="false">
      <c r="B579" s="1" t="s">
        <v>1926</v>
      </c>
      <c r="C579" s="1" t="s">
        <v>1927</v>
      </c>
      <c r="D579" s="1" t="s">
        <v>1928</v>
      </c>
      <c r="E579" s="1" t="s">
        <v>1929</v>
      </c>
      <c r="G579" s="1" t="s">
        <v>272</v>
      </c>
    </row>
    <row r="580" customFormat="false" ht="11.25" hidden="false" customHeight="false" outlineLevel="0" collapsed="false">
      <c r="B580" s="1" t="s">
        <v>1926</v>
      </c>
      <c r="C580" s="1" t="s">
        <v>1930</v>
      </c>
      <c r="D580" s="1" t="s">
        <v>1931</v>
      </c>
      <c r="E580" s="1" t="s">
        <v>1932</v>
      </c>
      <c r="F580" s="1" t="s">
        <v>1933</v>
      </c>
      <c r="G580" s="1" t="s">
        <v>1504</v>
      </c>
    </row>
    <row r="581" customFormat="false" ht="11.25" hidden="false" customHeight="false" outlineLevel="0" collapsed="false">
      <c r="B581" s="1" t="s">
        <v>1926</v>
      </c>
      <c r="C581" s="1" t="s">
        <v>1934</v>
      </c>
      <c r="D581" s="1" t="s">
        <v>1928</v>
      </c>
      <c r="E581" s="1" t="s">
        <v>1935</v>
      </c>
      <c r="G581" s="1" t="s">
        <v>1667</v>
      </c>
    </row>
    <row r="582" customFormat="false" ht="11.25" hidden="false" customHeight="false" outlineLevel="0" collapsed="false">
      <c r="B582" s="1" t="s">
        <v>1926</v>
      </c>
      <c r="C582" s="1" t="s">
        <v>1936</v>
      </c>
      <c r="D582" s="1" t="s">
        <v>1928</v>
      </c>
      <c r="E582" s="1" t="s">
        <v>1935</v>
      </c>
      <c r="G582" s="1" t="s">
        <v>1667</v>
      </c>
    </row>
    <row r="583" customFormat="false" ht="11.25" hidden="false" customHeight="false" outlineLevel="0" collapsed="false">
      <c r="B583" s="1" t="s">
        <v>1926</v>
      </c>
      <c r="C583" s="1" t="s">
        <v>1937</v>
      </c>
      <c r="D583" s="1" t="s">
        <v>1928</v>
      </c>
      <c r="E583" s="1" t="s">
        <v>1935</v>
      </c>
      <c r="G583" s="1" t="s">
        <v>1667</v>
      </c>
    </row>
    <row r="584" customFormat="false" ht="11.25" hidden="false" customHeight="false" outlineLevel="0" collapsed="false">
      <c r="B584" s="1" t="s">
        <v>1926</v>
      </c>
      <c r="C584" s="1" t="s">
        <v>1938</v>
      </c>
      <c r="D584" s="1" t="s">
        <v>1939</v>
      </c>
      <c r="E584" s="1" t="s">
        <v>1940</v>
      </c>
      <c r="G584" s="1" t="s">
        <v>1941</v>
      </c>
    </row>
    <row r="585" customFormat="false" ht="11.25" hidden="false" customHeight="false" outlineLevel="0" collapsed="false">
      <c r="B585" s="1" t="s">
        <v>1926</v>
      </c>
      <c r="C585" s="1" t="s">
        <v>1942</v>
      </c>
      <c r="D585" s="1" t="s">
        <v>1928</v>
      </c>
      <c r="E585" s="1" t="s">
        <v>1943</v>
      </c>
      <c r="F585" s="1" t="s">
        <v>1241</v>
      </c>
      <c r="G585" s="1" t="s">
        <v>310</v>
      </c>
    </row>
    <row r="586" customFormat="false" ht="11.25" hidden="false" customHeight="false" outlineLevel="0" collapsed="false">
      <c r="B586" s="1" t="s">
        <v>1926</v>
      </c>
      <c r="C586" s="1" t="s">
        <v>1944</v>
      </c>
      <c r="D586" s="1" t="s">
        <v>357</v>
      </c>
      <c r="E586" s="1" t="s">
        <v>1945</v>
      </c>
      <c r="G586" s="1" t="s">
        <v>1005</v>
      </c>
    </row>
    <row r="587" customFormat="false" ht="11.25" hidden="false" customHeight="false" outlineLevel="0" collapsed="false">
      <c r="B587" s="1" t="s">
        <v>1926</v>
      </c>
      <c r="C587" s="1" t="s">
        <v>1946</v>
      </c>
      <c r="D587" s="1" t="s">
        <v>1928</v>
      </c>
      <c r="E587" s="1" t="s">
        <v>1947</v>
      </c>
      <c r="G587" s="1" t="s">
        <v>330</v>
      </c>
    </row>
    <row r="588" customFormat="false" ht="11.25" hidden="false" customHeight="false" outlineLevel="0" collapsed="false">
      <c r="B588" s="1" t="s">
        <v>1926</v>
      </c>
      <c r="C588" s="1" t="s">
        <v>1948</v>
      </c>
      <c r="D588" s="1" t="s">
        <v>1928</v>
      </c>
      <c r="E588" s="1" t="s">
        <v>1949</v>
      </c>
      <c r="G588" s="1" t="s">
        <v>1950</v>
      </c>
    </row>
    <row r="589" customFormat="false" ht="11.25" hidden="false" customHeight="false" outlineLevel="0" collapsed="false">
      <c r="B589" s="1" t="s">
        <v>1926</v>
      </c>
      <c r="C589" s="1" t="s">
        <v>1951</v>
      </c>
      <c r="D589" s="1" t="s">
        <v>1952</v>
      </c>
      <c r="E589" s="1" t="s">
        <v>1953</v>
      </c>
      <c r="G589" s="1" t="s">
        <v>310</v>
      </c>
    </row>
    <row r="590" customFormat="false" ht="11.25" hidden="false" customHeight="false" outlineLevel="0" collapsed="false">
      <c r="B590" s="1" t="s">
        <v>1926</v>
      </c>
      <c r="C590" s="1" t="s">
        <v>1954</v>
      </c>
      <c r="D590" s="1" t="s">
        <v>1955</v>
      </c>
      <c r="E590" s="1" t="s">
        <v>1956</v>
      </c>
      <c r="G590" s="1" t="s">
        <v>1950</v>
      </c>
    </row>
    <row r="591" customFormat="false" ht="11.25" hidden="false" customHeight="false" outlineLevel="0" collapsed="false">
      <c r="B591" s="1" t="s">
        <v>1926</v>
      </c>
      <c r="C591" s="1" t="s">
        <v>1957</v>
      </c>
      <c r="D591" s="1" t="s">
        <v>1958</v>
      </c>
      <c r="E591" s="1" t="s">
        <v>1959</v>
      </c>
      <c r="G591" s="1" t="s">
        <v>1504</v>
      </c>
    </row>
    <row r="592" customFormat="false" ht="11.25" hidden="false" customHeight="false" outlineLevel="0" collapsed="false">
      <c r="B592" s="1" t="s">
        <v>1926</v>
      </c>
      <c r="C592" s="1" t="s">
        <v>1960</v>
      </c>
      <c r="D592" s="1" t="s">
        <v>1961</v>
      </c>
      <c r="E592" s="1" t="s">
        <v>1962</v>
      </c>
      <c r="G592" s="1" t="s">
        <v>1918</v>
      </c>
    </row>
    <row r="593" customFormat="false" ht="11.25" hidden="false" customHeight="false" outlineLevel="0" collapsed="false">
      <c r="B593" s="1" t="s">
        <v>1963</v>
      </c>
      <c r="C593" s="1" t="s">
        <v>1964</v>
      </c>
      <c r="D593" s="1" t="s">
        <v>1965</v>
      </c>
      <c r="E593" s="1" t="s">
        <v>48</v>
      </c>
      <c r="G593" s="1" t="s">
        <v>1918</v>
      </c>
    </row>
    <row r="594" customFormat="false" ht="11.25" hidden="false" customHeight="false" outlineLevel="0" collapsed="false">
      <c r="B594" s="1" t="s">
        <v>1963</v>
      </c>
      <c r="C594" s="1" t="s">
        <v>1966</v>
      </c>
      <c r="D594" s="1" t="s">
        <v>1967</v>
      </c>
      <c r="E594" s="1" t="s">
        <v>1968</v>
      </c>
      <c r="G594" s="1" t="s">
        <v>1969</v>
      </c>
    </row>
    <row r="595" customFormat="false" ht="11.25" hidden="false" customHeight="false" outlineLevel="0" collapsed="false">
      <c r="B595" s="1" t="s">
        <v>1963</v>
      </c>
      <c r="C595" s="1" t="s">
        <v>1970</v>
      </c>
      <c r="D595" s="1" t="s">
        <v>1971</v>
      </c>
      <c r="E595" s="1" t="s">
        <v>1972</v>
      </c>
      <c r="G595" s="1" t="s">
        <v>1039</v>
      </c>
    </row>
    <row r="596" customFormat="false" ht="11.25" hidden="false" customHeight="false" outlineLevel="0" collapsed="false">
      <c r="B596" s="1" t="s">
        <v>1963</v>
      </c>
      <c r="C596" s="1" t="s">
        <v>1973</v>
      </c>
      <c r="D596" s="1" t="s">
        <v>1974</v>
      </c>
      <c r="E596" s="1" t="s">
        <v>1975</v>
      </c>
      <c r="G596" s="1" t="s">
        <v>1784</v>
      </c>
    </row>
    <row r="597" customFormat="false" ht="11.25" hidden="false" customHeight="false" outlineLevel="0" collapsed="false">
      <c r="B597" s="1" t="s">
        <v>1963</v>
      </c>
      <c r="C597" s="1" t="s">
        <v>1976</v>
      </c>
      <c r="D597" s="1" t="s">
        <v>1977</v>
      </c>
      <c r="E597" s="1" t="s">
        <v>1978</v>
      </c>
      <c r="F597" s="1" t="s">
        <v>1979</v>
      </c>
      <c r="G597" s="1" t="s">
        <v>211</v>
      </c>
    </row>
    <row r="598" customFormat="false" ht="11.25" hidden="false" customHeight="false" outlineLevel="0" collapsed="false">
      <c r="B598" s="1" t="s">
        <v>1963</v>
      </c>
      <c r="C598" s="1" t="s">
        <v>1980</v>
      </c>
      <c r="D598" s="1" t="s">
        <v>110</v>
      </c>
      <c r="E598" s="1" t="s">
        <v>1981</v>
      </c>
      <c r="G598" s="1" t="s">
        <v>211</v>
      </c>
    </row>
    <row r="599" customFormat="false" ht="11.25" hidden="false" customHeight="false" outlineLevel="0" collapsed="false">
      <c r="B599" s="1" t="s">
        <v>1963</v>
      </c>
      <c r="C599" s="1" t="s">
        <v>1982</v>
      </c>
      <c r="D599" s="1" t="s">
        <v>110</v>
      </c>
      <c r="E599" s="1" t="s">
        <v>1983</v>
      </c>
      <c r="G599" s="1" t="s">
        <v>1784</v>
      </c>
    </row>
    <row r="600" customFormat="false" ht="11.25" hidden="false" customHeight="false" outlineLevel="0" collapsed="false">
      <c r="B600" s="1" t="s">
        <v>1963</v>
      </c>
      <c r="C600" s="1" t="s">
        <v>1984</v>
      </c>
      <c r="D600" s="1" t="s">
        <v>1985</v>
      </c>
      <c r="E600" s="1" t="s">
        <v>1986</v>
      </c>
      <c r="G600" s="1" t="s">
        <v>211</v>
      </c>
    </row>
    <row r="601" customFormat="false" ht="11.25" hidden="false" customHeight="false" outlineLevel="0" collapsed="false">
      <c r="B601" s="1" t="s">
        <v>1963</v>
      </c>
      <c r="C601" s="1" t="s">
        <v>1987</v>
      </c>
      <c r="D601" s="1" t="s">
        <v>1985</v>
      </c>
      <c r="E601" s="1" t="s">
        <v>1988</v>
      </c>
      <c r="G601" s="1" t="s">
        <v>1784</v>
      </c>
    </row>
    <row r="602" customFormat="false" ht="11.25" hidden="false" customHeight="false" outlineLevel="0" collapsed="false">
      <c r="B602" s="1" t="s">
        <v>1963</v>
      </c>
      <c r="C602" s="1" t="s">
        <v>1989</v>
      </c>
      <c r="D602" s="1" t="s">
        <v>1985</v>
      </c>
      <c r="E602" s="1" t="s">
        <v>1990</v>
      </c>
      <c r="G602" s="1" t="s">
        <v>211</v>
      </c>
    </row>
    <row r="603" customFormat="false" ht="11.25" hidden="false" customHeight="false" outlineLevel="0" collapsed="false">
      <c r="B603" s="1" t="s">
        <v>1963</v>
      </c>
      <c r="C603" s="1" t="s">
        <v>1991</v>
      </c>
      <c r="D603" s="1" t="s">
        <v>1985</v>
      </c>
      <c r="E603" s="1" t="s">
        <v>1992</v>
      </c>
      <c r="G603" s="1" t="s">
        <v>211</v>
      </c>
    </row>
    <row r="604" customFormat="false" ht="11.25" hidden="false" customHeight="false" outlineLevel="0" collapsed="false">
      <c r="B604" s="1" t="s">
        <v>1963</v>
      </c>
      <c r="C604" s="1" t="s">
        <v>1993</v>
      </c>
      <c r="D604" s="1" t="s">
        <v>1994</v>
      </c>
      <c r="E604" s="1" t="s">
        <v>1995</v>
      </c>
      <c r="F604" s="1" t="s">
        <v>1996</v>
      </c>
      <c r="G604" s="1" t="s">
        <v>1784</v>
      </c>
    </row>
    <row r="605" customFormat="false" ht="11.25" hidden="false" customHeight="false" outlineLevel="0" collapsed="false">
      <c r="B605" s="1" t="s">
        <v>1963</v>
      </c>
      <c r="C605" s="1" t="s">
        <v>1997</v>
      </c>
      <c r="D605" s="1" t="s">
        <v>1998</v>
      </c>
      <c r="E605" s="1" t="s">
        <v>1999</v>
      </c>
      <c r="G605" s="1" t="s">
        <v>211</v>
      </c>
    </row>
    <row r="606" customFormat="false" ht="11.25" hidden="false" customHeight="false" outlineLevel="0" collapsed="false">
      <c r="B606" s="1" t="s">
        <v>1963</v>
      </c>
      <c r="C606" s="1" t="s">
        <v>2000</v>
      </c>
      <c r="D606" s="1" t="s">
        <v>523</v>
      </c>
      <c r="E606" s="1" t="s">
        <v>2001</v>
      </c>
      <c r="G606" s="1" t="s">
        <v>467</v>
      </c>
    </row>
    <row r="607" customFormat="false" ht="11.25" hidden="false" customHeight="false" outlineLevel="0" collapsed="false">
      <c r="B607" s="1" t="s">
        <v>1963</v>
      </c>
      <c r="C607" s="1" t="s">
        <v>2002</v>
      </c>
      <c r="D607" s="1" t="s">
        <v>2003</v>
      </c>
      <c r="E607" s="1" t="s">
        <v>2004</v>
      </c>
      <c r="G607" s="1" t="s">
        <v>1969</v>
      </c>
    </row>
    <row r="608" customFormat="false" ht="11.25" hidden="false" customHeight="false" outlineLevel="0" collapsed="false">
      <c r="B608" s="1" t="s">
        <v>1963</v>
      </c>
      <c r="C608" s="1" t="s">
        <v>2005</v>
      </c>
      <c r="D608" s="1" t="s">
        <v>2006</v>
      </c>
      <c r="E608" s="1" t="s">
        <v>2007</v>
      </c>
      <c r="G608" s="1" t="s">
        <v>2008</v>
      </c>
    </row>
    <row r="609" customFormat="false" ht="11.25" hidden="false" customHeight="false" outlineLevel="0" collapsed="false">
      <c r="B609" s="1" t="s">
        <v>1963</v>
      </c>
      <c r="C609" s="1" t="s">
        <v>2009</v>
      </c>
      <c r="D609" s="1" t="s">
        <v>2010</v>
      </c>
      <c r="E609" s="1" t="s">
        <v>2011</v>
      </c>
      <c r="F609" s="1" t="s">
        <v>2012</v>
      </c>
      <c r="G609" s="1" t="s">
        <v>1969</v>
      </c>
    </row>
    <row r="610" s="3" customFormat="true" ht="11.25" hidden="false" customHeight="false" outlineLevel="0" collapsed="false">
      <c r="B610" s="3" t="s">
        <v>1963</v>
      </c>
      <c r="C610" s="3" t="s">
        <v>2013</v>
      </c>
      <c r="D610" s="3" t="s">
        <v>2014</v>
      </c>
      <c r="E610" s="3" t="s">
        <v>2015</v>
      </c>
      <c r="G610" s="3" t="s">
        <v>1969</v>
      </c>
    </row>
    <row r="611" customFormat="false" ht="11.25" hidden="false" customHeight="false" outlineLevel="0" collapsed="false">
      <c r="B611" s="1" t="s">
        <v>1963</v>
      </c>
      <c r="C611" s="1" t="s">
        <v>2016</v>
      </c>
      <c r="D611" s="1" t="s">
        <v>2017</v>
      </c>
      <c r="E611" s="1" t="s">
        <v>2018</v>
      </c>
      <c r="G611" s="1" t="s">
        <v>2019</v>
      </c>
    </row>
    <row r="612" customFormat="false" ht="11.25" hidden="false" customHeight="false" outlineLevel="0" collapsed="false">
      <c r="B612" s="1" t="s">
        <v>1963</v>
      </c>
      <c r="C612" s="1" t="s">
        <v>2020</v>
      </c>
      <c r="D612" s="1" t="s">
        <v>2021</v>
      </c>
      <c r="E612" s="1" t="s">
        <v>2022</v>
      </c>
      <c r="G612" s="1" t="s">
        <v>1019</v>
      </c>
    </row>
    <row r="613" customFormat="false" ht="11.25" hidden="false" customHeight="false" outlineLevel="0" collapsed="false">
      <c r="B613" s="1" t="s">
        <v>1963</v>
      </c>
      <c r="C613" s="1" t="s">
        <v>2023</v>
      </c>
      <c r="D613" s="1" t="s">
        <v>2024</v>
      </c>
      <c r="E613" s="1" t="s">
        <v>2025</v>
      </c>
      <c r="F613" s="1" t="s">
        <v>2026</v>
      </c>
      <c r="G613" s="1" t="s">
        <v>2027</v>
      </c>
    </row>
    <row r="614" customFormat="false" ht="11.25" hidden="false" customHeight="false" outlineLevel="0" collapsed="false">
      <c r="B614" s="1" t="s">
        <v>1963</v>
      </c>
      <c r="C614" s="1" t="s">
        <v>2028</v>
      </c>
      <c r="D614" s="1" t="s">
        <v>2029</v>
      </c>
      <c r="E614" s="1" t="s">
        <v>2030</v>
      </c>
      <c r="G614" s="1" t="s">
        <v>1950</v>
      </c>
    </row>
    <row r="615" s="3" customFormat="true" ht="11.25" hidden="false" customHeight="false" outlineLevel="0" collapsed="false">
      <c r="B615" s="3" t="s">
        <v>1963</v>
      </c>
      <c r="C615" s="3" t="s">
        <v>2031</v>
      </c>
      <c r="D615" s="3" t="s">
        <v>185</v>
      </c>
      <c r="E615" s="3" t="s">
        <v>2032</v>
      </c>
      <c r="F615" s="3" t="s">
        <v>2033</v>
      </c>
      <c r="G615" s="3" t="s">
        <v>220</v>
      </c>
    </row>
    <row r="616" s="3" customFormat="true" ht="11.25" hidden="false" customHeight="false" outlineLevel="0" collapsed="false">
      <c r="B616" s="3" t="s">
        <v>1963</v>
      </c>
      <c r="C616" s="3" t="s">
        <v>2034</v>
      </c>
      <c r="D616" s="3" t="s">
        <v>2035</v>
      </c>
      <c r="E616" s="3" t="s">
        <v>2036</v>
      </c>
      <c r="F616" s="3" t="s">
        <v>2037</v>
      </c>
      <c r="G616" s="3" t="s">
        <v>322</v>
      </c>
    </row>
    <row r="617" customFormat="false" ht="11.25" hidden="false" customHeight="false" outlineLevel="0" collapsed="false">
      <c r="B617" s="1" t="s">
        <v>1963</v>
      </c>
      <c r="C617" s="1" t="s">
        <v>2038</v>
      </c>
      <c r="D617" s="1" t="s">
        <v>110</v>
      </c>
      <c r="E617" s="1" t="s">
        <v>2039</v>
      </c>
      <c r="G617" s="1" t="s">
        <v>1398</v>
      </c>
    </row>
    <row r="618" customFormat="false" ht="11.25" hidden="false" customHeight="false" outlineLevel="0" collapsed="false">
      <c r="B618" s="1" t="s">
        <v>1963</v>
      </c>
      <c r="C618" s="1" t="s">
        <v>2040</v>
      </c>
      <c r="D618" s="1" t="s">
        <v>110</v>
      </c>
      <c r="E618" s="1" t="s">
        <v>2041</v>
      </c>
      <c r="G618" s="1" t="s">
        <v>1398</v>
      </c>
    </row>
    <row r="619" customFormat="false" ht="11.25" hidden="false" customHeight="false" outlineLevel="0" collapsed="false">
      <c r="B619" s="1" t="s">
        <v>1963</v>
      </c>
      <c r="C619" s="1" t="s">
        <v>2042</v>
      </c>
      <c r="D619" s="1" t="s">
        <v>2043</v>
      </c>
      <c r="E619" s="1" t="s">
        <v>2044</v>
      </c>
      <c r="F619" s="1" t="s">
        <v>2045</v>
      </c>
      <c r="G619" s="1" t="s">
        <v>426</v>
      </c>
    </row>
    <row r="620" customFormat="false" ht="11.25" hidden="false" customHeight="false" outlineLevel="0" collapsed="false">
      <c r="B620" s="1" t="s">
        <v>1963</v>
      </c>
      <c r="C620" s="1" t="s">
        <v>2046</v>
      </c>
      <c r="D620" s="1" t="s">
        <v>2047</v>
      </c>
      <c r="E620" s="1" t="s">
        <v>2048</v>
      </c>
      <c r="G620" s="1" t="s">
        <v>2049</v>
      </c>
    </row>
    <row r="621" customFormat="false" ht="11.25" hidden="false" customHeight="false" outlineLevel="0" collapsed="false">
      <c r="B621" s="1" t="s">
        <v>1963</v>
      </c>
      <c r="C621" s="1" t="s">
        <v>2050</v>
      </c>
      <c r="D621" s="1" t="s">
        <v>2051</v>
      </c>
      <c r="E621" s="1" t="s">
        <v>2052</v>
      </c>
      <c r="G621" s="1" t="s">
        <v>315</v>
      </c>
    </row>
    <row r="622" customFormat="false" ht="11.25" hidden="false" customHeight="false" outlineLevel="0" collapsed="false">
      <c r="B622" s="1" t="s">
        <v>1963</v>
      </c>
      <c r="C622" s="1" t="s">
        <v>2053</v>
      </c>
      <c r="D622" s="1" t="s">
        <v>2054</v>
      </c>
      <c r="E622" s="1" t="s">
        <v>2055</v>
      </c>
      <c r="G622" s="1" t="s">
        <v>978</v>
      </c>
    </row>
    <row r="623" customFormat="false" ht="11.25" hidden="false" customHeight="false" outlineLevel="0" collapsed="false">
      <c r="B623" s="1" t="s">
        <v>1963</v>
      </c>
      <c r="C623" s="1" t="s">
        <v>2056</v>
      </c>
      <c r="D623" s="1" t="s">
        <v>2057</v>
      </c>
      <c r="E623" s="1" t="s">
        <v>2058</v>
      </c>
      <c r="G623" s="1" t="s">
        <v>644</v>
      </c>
    </row>
    <row r="624" customFormat="false" ht="11.25" hidden="false" customHeight="false" outlineLevel="0" collapsed="false">
      <c r="B624" s="1" t="s">
        <v>1963</v>
      </c>
      <c r="C624" s="1" t="s">
        <v>2059</v>
      </c>
      <c r="D624" s="1" t="s">
        <v>2060</v>
      </c>
      <c r="E624" s="1" t="s">
        <v>2061</v>
      </c>
      <c r="G624" s="1" t="s">
        <v>2062</v>
      </c>
    </row>
    <row r="625" customFormat="false" ht="11.25" hidden="false" customHeight="false" outlineLevel="0" collapsed="false">
      <c r="B625" s="1" t="s">
        <v>1963</v>
      </c>
      <c r="C625" s="1" t="s">
        <v>2063</v>
      </c>
      <c r="D625" s="1" t="s">
        <v>1811</v>
      </c>
      <c r="E625" s="1" t="s">
        <v>1812</v>
      </c>
      <c r="G625" s="1" t="s">
        <v>1791</v>
      </c>
    </row>
    <row r="626" customFormat="false" ht="11.25" hidden="false" customHeight="false" outlineLevel="0" collapsed="false">
      <c r="B626" s="1" t="s">
        <v>1963</v>
      </c>
      <c r="C626" s="1" t="s">
        <v>2064</v>
      </c>
      <c r="D626" s="1" t="s">
        <v>2065</v>
      </c>
      <c r="E626" s="1" t="s">
        <v>2066</v>
      </c>
      <c r="G626" s="1" t="s">
        <v>2062</v>
      </c>
    </row>
    <row r="627" customFormat="false" ht="11.25" hidden="false" customHeight="false" outlineLevel="0" collapsed="false">
      <c r="B627" s="1" t="s">
        <v>1963</v>
      </c>
      <c r="C627" s="1" t="s">
        <v>2067</v>
      </c>
      <c r="D627" s="1" t="s">
        <v>2068</v>
      </c>
      <c r="E627" s="1" t="s">
        <v>2069</v>
      </c>
      <c r="F627" s="1" t="s">
        <v>2070</v>
      </c>
      <c r="G627" s="1" t="s">
        <v>2071</v>
      </c>
    </row>
    <row r="628" customFormat="false" ht="11.25" hidden="false" customHeight="false" outlineLevel="0" collapsed="false">
      <c r="B628" s="1" t="s">
        <v>1963</v>
      </c>
      <c r="C628" s="1" t="s">
        <v>2072</v>
      </c>
      <c r="D628" s="1" t="s">
        <v>2073</v>
      </c>
      <c r="E628" s="1" t="s">
        <v>2074</v>
      </c>
      <c r="G628" s="1" t="s">
        <v>1039</v>
      </c>
    </row>
    <row r="629" customFormat="false" ht="11.25" hidden="false" customHeight="false" outlineLevel="0" collapsed="false">
      <c r="B629" s="1" t="s">
        <v>1963</v>
      </c>
      <c r="C629" s="1" t="s">
        <v>2075</v>
      </c>
      <c r="D629" s="1" t="s">
        <v>1915</v>
      </c>
      <c r="E629" s="1" t="s">
        <v>1916</v>
      </c>
      <c r="F629" s="1" t="s">
        <v>2076</v>
      </c>
      <c r="G629" s="1" t="s">
        <v>1918</v>
      </c>
    </row>
    <row r="630" customFormat="false" ht="11.25" hidden="false" customHeight="false" outlineLevel="0" collapsed="false">
      <c r="B630" s="1" t="s">
        <v>1963</v>
      </c>
      <c r="C630" s="1" t="s">
        <v>2077</v>
      </c>
      <c r="D630" s="1" t="s">
        <v>2078</v>
      </c>
      <c r="E630" s="1" t="s">
        <v>2079</v>
      </c>
      <c r="G630" s="1" t="s">
        <v>1504</v>
      </c>
    </row>
    <row r="631" customFormat="false" ht="11.25" hidden="false" customHeight="false" outlineLevel="0" collapsed="false">
      <c r="B631" s="1" t="s">
        <v>1963</v>
      </c>
      <c r="C631" s="1" t="s">
        <v>2080</v>
      </c>
      <c r="D631" s="1" t="s">
        <v>2081</v>
      </c>
      <c r="E631" s="1" t="s">
        <v>2082</v>
      </c>
      <c r="F631" s="1" t="s">
        <v>2083</v>
      </c>
      <c r="G631" s="1" t="s">
        <v>870</v>
      </c>
    </row>
    <row r="632" customFormat="false" ht="11.25" hidden="false" customHeight="false" outlineLevel="0" collapsed="false">
      <c r="B632" s="1" t="s">
        <v>1963</v>
      </c>
      <c r="C632" s="1" t="s">
        <v>2084</v>
      </c>
      <c r="D632" s="1" t="s">
        <v>696</v>
      </c>
      <c r="E632" s="1" t="s">
        <v>2085</v>
      </c>
      <c r="G632" s="1" t="s">
        <v>220</v>
      </c>
    </row>
    <row r="633" customFormat="false" ht="11.25" hidden="false" customHeight="false" outlineLevel="0" collapsed="false">
      <c r="B633" s="1" t="s">
        <v>1963</v>
      </c>
      <c r="C633" s="1" t="s">
        <v>2086</v>
      </c>
      <c r="D633" s="1" t="s">
        <v>2087</v>
      </c>
      <c r="E633" s="1" t="s">
        <v>2088</v>
      </c>
      <c r="G633" s="1" t="s">
        <v>2089</v>
      </c>
    </row>
    <row r="634" customFormat="false" ht="11.25" hidden="false" customHeight="false" outlineLevel="0" collapsed="false">
      <c r="B634" s="1" t="s">
        <v>1963</v>
      </c>
      <c r="C634" s="1" t="s">
        <v>2090</v>
      </c>
      <c r="D634" s="1" t="s">
        <v>110</v>
      </c>
      <c r="E634" s="1" t="s">
        <v>2091</v>
      </c>
      <c r="G634" s="1" t="s">
        <v>2049</v>
      </c>
    </row>
    <row r="635" customFormat="false" ht="11.25" hidden="false" customHeight="false" outlineLevel="0" collapsed="false">
      <c r="B635" s="1" t="s">
        <v>1963</v>
      </c>
      <c r="C635" s="1" t="s">
        <v>2092</v>
      </c>
      <c r="D635" s="1" t="s">
        <v>110</v>
      </c>
      <c r="E635" s="1" t="s">
        <v>2093</v>
      </c>
      <c r="G635" s="1" t="s">
        <v>2049</v>
      </c>
    </row>
    <row r="636" customFormat="false" ht="11.25" hidden="false" customHeight="false" outlineLevel="0" collapsed="false">
      <c r="B636" s="1" t="s">
        <v>1963</v>
      </c>
      <c r="C636" s="1" t="s">
        <v>2094</v>
      </c>
      <c r="D636" s="1" t="s">
        <v>2095</v>
      </c>
      <c r="E636" s="1" t="s">
        <v>2096</v>
      </c>
      <c r="G636" s="1" t="s">
        <v>2097</v>
      </c>
    </row>
    <row r="637" customFormat="false" ht="11.25" hidden="false" customHeight="false" outlineLevel="0" collapsed="false">
      <c r="B637" s="1" t="s">
        <v>1963</v>
      </c>
      <c r="C637" s="1" t="s">
        <v>2098</v>
      </c>
      <c r="D637" s="1" t="s">
        <v>2099</v>
      </c>
      <c r="E637" s="1" t="s">
        <v>2100</v>
      </c>
      <c r="G637" s="1" t="s">
        <v>2101</v>
      </c>
    </row>
    <row r="638" customFormat="false" ht="11.25" hidden="false" customHeight="false" outlineLevel="0" collapsed="false">
      <c r="B638" s="1" t="s">
        <v>1963</v>
      </c>
      <c r="C638" s="1" t="s">
        <v>2102</v>
      </c>
      <c r="D638" s="1" t="s">
        <v>2103</v>
      </c>
      <c r="E638" s="1" t="s">
        <v>2104</v>
      </c>
      <c r="G638" s="1" t="s">
        <v>2105</v>
      </c>
    </row>
    <row r="639" customFormat="false" ht="11.25" hidden="false" customHeight="false" outlineLevel="0" collapsed="false">
      <c r="B639" s="1" t="s">
        <v>1963</v>
      </c>
      <c r="C639" s="1" t="s">
        <v>2106</v>
      </c>
      <c r="D639" s="1" t="s">
        <v>2103</v>
      </c>
      <c r="E639" s="1" t="s">
        <v>2107</v>
      </c>
      <c r="F639" s="1" t="s">
        <v>2108</v>
      </c>
      <c r="G639" s="1" t="s">
        <v>2109</v>
      </c>
    </row>
    <row r="640" customFormat="false" ht="11.25" hidden="false" customHeight="false" outlineLevel="0" collapsed="false">
      <c r="B640" s="1" t="s">
        <v>1963</v>
      </c>
      <c r="C640" s="1" t="s">
        <v>2110</v>
      </c>
      <c r="D640" s="1" t="s">
        <v>1054</v>
      </c>
      <c r="E640" s="1" t="s">
        <v>2111</v>
      </c>
      <c r="F640" s="1" t="s">
        <v>2112</v>
      </c>
      <c r="G640" s="1" t="s">
        <v>2062</v>
      </c>
    </row>
    <row r="641" customFormat="false" ht="11.25" hidden="false" customHeight="false" outlineLevel="0" collapsed="false">
      <c r="B641" s="1" t="s">
        <v>1963</v>
      </c>
      <c r="C641" s="1" t="s">
        <v>2113</v>
      </c>
      <c r="D641" s="1" t="s">
        <v>2114</v>
      </c>
      <c r="E641" s="1" t="s">
        <v>2115</v>
      </c>
      <c r="F641" s="1" t="s">
        <v>2116</v>
      </c>
      <c r="G641" s="1" t="s">
        <v>2117</v>
      </c>
    </row>
    <row r="642" customFormat="false" ht="11.25" hidden="false" customHeight="false" outlineLevel="0" collapsed="false">
      <c r="B642" s="1" t="s">
        <v>1963</v>
      </c>
      <c r="C642" s="1" t="s">
        <v>2118</v>
      </c>
      <c r="D642" s="1" t="s">
        <v>2119</v>
      </c>
      <c r="E642" s="1" t="s">
        <v>2120</v>
      </c>
      <c r="G642" s="1" t="s">
        <v>2062</v>
      </c>
    </row>
    <row r="643" customFormat="false" ht="11.25" hidden="false" customHeight="false" outlineLevel="0" collapsed="false">
      <c r="B643" s="1" t="s">
        <v>1963</v>
      </c>
      <c r="C643" s="1" t="s">
        <v>2121</v>
      </c>
      <c r="D643" s="1" t="s">
        <v>2122</v>
      </c>
      <c r="E643" s="1" t="s">
        <v>2123</v>
      </c>
      <c r="G643" s="1" t="s">
        <v>2109</v>
      </c>
    </row>
    <row r="644" customFormat="false" ht="11.25" hidden="false" customHeight="false" outlineLevel="0" collapsed="false">
      <c r="B644" s="1" t="s">
        <v>1963</v>
      </c>
      <c r="C644" s="1" t="s">
        <v>2124</v>
      </c>
      <c r="D644" s="1" t="s">
        <v>2125</v>
      </c>
      <c r="E644" s="1" t="s">
        <v>2126</v>
      </c>
      <c r="G644" s="1" t="s">
        <v>2062</v>
      </c>
    </row>
    <row r="645" customFormat="false" ht="11.25" hidden="false" customHeight="false" outlineLevel="0" collapsed="false">
      <c r="B645" s="1" t="s">
        <v>1963</v>
      </c>
      <c r="C645" s="1" t="s">
        <v>2127</v>
      </c>
      <c r="D645" s="1" t="s">
        <v>2010</v>
      </c>
      <c r="E645" s="1" t="s">
        <v>2128</v>
      </c>
      <c r="F645" s="1" t="s">
        <v>2129</v>
      </c>
      <c r="G645" s="1" t="s">
        <v>2062</v>
      </c>
    </row>
    <row r="646" customFormat="false" ht="11.25" hidden="false" customHeight="false" outlineLevel="0" collapsed="false">
      <c r="B646" s="1" t="s">
        <v>1963</v>
      </c>
      <c r="C646" s="1" t="s">
        <v>2130</v>
      </c>
      <c r="D646" s="1" t="s">
        <v>2103</v>
      </c>
      <c r="E646" s="1" t="s">
        <v>2131</v>
      </c>
      <c r="G646" s="1" t="s">
        <v>1504</v>
      </c>
    </row>
    <row r="647" customFormat="false" ht="11.25" hidden="false" customHeight="false" outlineLevel="0" collapsed="false">
      <c r="B647" s="1" t="s">
        <v>1963</v>
      </c>
      <c r="C647" s="1" t="s">
        <v>2132</v>
      </c>
      <c r="D647" s="1" t="s">
        <v>2103</v>
      </c>
      <c r="E647" s="1" t="s">
        <v>2131</v>
      </c>
      <c r="G647" s="1" t="s">
        <v>1504</v>
      </c>
    </row>
    <row r="648" customFormat="false" ht="11.25" hidden="false" customHeight="false" outlineLevel="0" collapsed="false">
      <c r="B648" s="1" t="s">
        <v>1963</v>
      </c>
      <c r="C648" s="1" t="s">
        <v>2133</v>
      </c>
      <c r="D648" s="1" t="s">
        <v>2134</v>
      </c>
      <c r="E648" s="1" t="s">
        <v>2135</v>
      </c>
      <c r="F648" s="1" t="s">
        <v>2136</v>
      </c>
      <c r="G648" s="1" t="s">
        <v>2062</v>
      </c>
    </row>
    <row r="649" customFormat="false" ht="11.25" hidden="false" customHeight="false" outlineLevel="0" collapsed="false">
      <c r="B649" s="1" t="s">
        <v>1963</v>
      </c>
      <c r="C649" s="1" t="s">
        <v>2137</v>
      </c>
      <c r="D649" s="1" t="s">
        <v>2125</v>
      </c>
      <c r="E649" s="1" t="s">
        <v>2126</v>
      </c>
      <c r="G649" s="1" t="s">
        <v>2062</v>
      </c>
    </row>
    <row r="650" customFormat="false" ht="11.25" hidden="false" customHeight="false" outlineLevel="0" collapsed="false">
      <c r="B650" s="1" t="s">
        <v>1963</v>
      </c>
      <c r="C650" s="1" t="s">
        <v>2138</v>
      </c>
      <c r="D650" s="1" t="s">
        <v>2139</v>
      </c>
      <c r="E650" s="1" t="s">
        <v>2140</v>
      </c>
      <c r="G650" s="1" t="s">
        <v>2109</v>
      </c>
    </row>
    <row r="651" customFormat="false" ht="11.25" hidden="false" customHeight="false" outlineLevel="0" collapsed="false">
      <c r="B651" s="1" t="s">
        <v>1963</v>
      </c>
      <c r="C651" s="1" t="s">
        <v>2141</v>
      </c>
      <c r="D651" s="1" t="s">
        <v>2139</v>
      </c>
      <c r="E651" s="1" t="s">
        <v>2142</v>
      </c>
      <c r="G651" s="1" t="s">
        <v>2117</v>
      </c>
    </row>
    <row r="652" customFormat="false" ht="11.25" hidden="false" customHeight="false" outlineLevel="0" collapsed="false">
      <c r="B652" s="1" t="s">
        <v>2143</v>
      </c>
      <c r="C652" s="1" t="s">
        <v>2144</v>
      </c>
      <c r="D652" s="1" t="s">
        <v>2145</v>
      </c>
      <c r="E652" s="1" t="s">
        <v>2146</v>
      </c>
      <c r="G652" s="1" t="s">
        <v>1142</v>
      </c>
    </row>
    <row r="653" customFormat="false" ht="11.25" hidden="false" customHeight="false" outlineLevel="0" collapsed="false">
      <c r="B653" s="1" t="s">
        <v>2143</v>
      </c>
      <c r="C653" s="1" t="s">
        <v>2147</v>
      </c>
      <c r="D653" s="1" t="s">
        <v>2148</v>
      </c>
      <c r="E653" s="1" t="s">
        <v>2149</v>
      </c>
      <c r="F653" s="1" t="s">
        <v>2150</v>
      </c>
      <c r="G653" s="1" t="s">
        <v>2151</v>
      </c>
    </row>
    <row r="654" customFormat="false" ht="11.25" hidden="false" customHeight="false" outlineLevel="0" collapsed="false">
      <c r="B654" s="1" t="s">
        <v>2143</v>
      </c>
      <c r="C654" s="1" t="s">
        <v>2152</v>
      </c>
      <c r="D654" s="1" t="s">
        <v>2153</v>
      </c>
      <c r="E654" s="1" t="s">
        <v>2154</v>
      </c>
      <c r="G654" s="1" t="s">
        <v>2155</v>
      </c>
    </row>
    <row r="655" customFormat="false" ht="11.25" hidden="false" customHeight="false" outlineLevel="0" collapsed="false">
      <c r="B655" s="1" t="s">
        <v>2143</v>
      </c>
      <c r="C655" s="1" t="s">
        <v>2156</v>
      </c>
      <c r="D655" s="1" t="s">
        <v>2157</v>
      </c>
      <c r="E655" s="1" t="s">
        <v>2158</v>
      </c>
      <c r="F655" s="1" t="s">
        <v>2159</v>
      </c>
      <c r="G655" s="1" t="s">
        <v>2151</v>
      </c>
    </row>
    <row r="656" customFormat="false" ht="11.25" hidden="false" customHeight="false" outlineLevel="0" collapsed="false">
      <c r="B656" s="1" t="s">
        <v>2143</v>
      </c>
      <c r="C656" s="1" t="s">
        <v>2160</v>
      </c>
      <c r="D656" s="1" t="s">
        <v>2161</v>
      </c>
      <c r="E656" s="1" t="s">
        <v>2162</v>
      </c>
      <c r="G656" s="1" t="s">
        <v>2117</v>
      </c>
    </row>
    <row r="657" customFormat="false" ht="11.25" hidden="false" customHeight="false" outlineLevel="0" collapsed="false">
      <c r="B657" s="1" t="s">
        <v>2143</v>
      </c>
      <c r="C657" s="1" t="s">
        <v>2163</v>
      </c>
      <c r="D657" s="1" t="s">
        <v>565</v>
      </c>
      <c r="E657" s="1" t="s">
        <v>1629</v>
      </c>
      <c r="F657" s="1" t="s">
        <v>2164</v>
      </c>
      <c r="G657" s="1" t="s">
        <v>1485</v>
      </c>
    </row>
    <row r="658" customFormat="false" ht="11.25" hidden="false" customHeight="false" outlineLevel="0" collapsed="false">
      <c r="B658" s="1" t="s">
        <v>2143</v>
      </c>
      <c r="C658" s="1" t="s">
        <v>2165</v>
      </c>
      <c r="D658" s="1" t="s">
        <v>2166</v>
      </c>
      <c r="E658" s="1" t="s">
        <v>2167</v>
      </c>
      <c r="G658" s="1" t="s">
        <v>2062</v>
      </c>
    </row>
    <row r="659" customFormat="false" ht="11.25" hidden="false" customHeight="false" outlineLevel="0" collapsed="false">
      <c r="B659" s="1" t="s">
        <v>2143</v>
      </c>
      <c r="C659" s="1" t="s">
        <v>2168</v>
      </c>
      <c r="D659" s="1" t="s">
        <v>2166</v>
      </c>
      <c r="E659" s="1" t="s">
        <v>2169</v>
      </c>
      <c r="G659" s="1" t="s">
        <v>1969</v>
      </c>
    </row>
    <row r="660" customFormat="false" ht="11.25" hidden="false" customHeight="false" outlineLevel="0" collapsed="false">
      <c r="B660" s="1" t="s">
        <v>2143</v>
      </c>
      <c r="C660" s="1" t="s">
        <v>2170</v>
      </c>
      <c r="D660" s="1" t="s">
        <v>2166</v>
      </c>
      <c r="E660" s="1" t="s">
        <v>2171</v>
      </c>
      <c r="G660" s="1" t="s">
        <v>1854</v>
      </c>
    </row>
    <row r="661" customFormat="false" ht="11.25" hidden="false" customHeight="false" outlineLevel="0" collapsed="false">
      <c r="B661" s="1" t="s">
        <v>2143</v>
      </c>
      <c r="C661" s="1" t="s">
        <v>2172</v>
      </c>
      <c r="D661" s="1" t="s">
        <v>2173</v>
      </c>
      <c r="E661" s="1" t="s">
        <v>2174</v>
      </c>
      <c r="G661" s="1" t="s">
        <v>2062</v>
      </c>
    </row>
    <row r="662" customFormat="false" ht="11.25" hidden="false" customHeight="false" outlineLevel="0" collapsed="false">
      <c r="B662" s="1" t="s">
        <v>2143</v>
      </c>
      <c r="C662" s="1" t="s">
        <v>2175</v>
      </c>
      <c r="D662" s="1" t="s">
        <v>2176</v>
      </c>
    </row>
    <row r="663" customFormat="false" ht="11.25" hidden="false" customHeight="false" outlineLevel="0" collapsed="false">
      <c r="B663" s="1" t="s">
        <v>2143</v>
      </c>
      <c r="C663" s="1" t="s">
        <v>2177</v>
      </c>
      <c r="D663" s="1" t="s">
        <v>2178</v>
      </c>
      <c r="E663" s="1" t="s">
        <v>2179</v>
      </c>
      <c r="G663" s="1" t="s">
        <v>2155</v>
      </c>
    </row>
    <row r="664" customFormat="false" ht="11.25" hidden="false" customHeight="false" outlineLevel="0" collapsed="false">
      <c r="B664" s="1" t="s">
        <v>2143</v>
      </c>
      <c r="C664" s="1" t="s">
        <v>2180</v>
      </c>
      <c r="D664" s="1" t="s">
        <v>2176</v>
      </c>
    </row>
    <row r="665" customFormat="false" ht="11.25" hidden="false" customHeight="false" outlineLevel="0" collapsed="false">
      <c r="B665" s="1" t="s">
        <v>2143</v>
      </c>
      <c r="C665" s="1" t="s">
        <v>2181</v>
      </c>
      <c r="D665" s="1" t="s">
        <v>2176</v>
      </c>
    </row>
    <row r="666" customFormat="false" ht="11.25" hidden="false" customHeight="false" outlineLevel="0" collapsed="false">
      <c r="B666" s="1" t="s">
        <v>2143</v>
      </c>
      <c r="C666" s="1" t="s">
        <v>2182</v>
      </c>
      <c r="D666" s="1" t="s">
        <v>2183</v>
      </c>
      <c r="E666" s="1" t="s">
        <v>2184</v>
      </c>
      <c r="F666" s="1" t="s">
        <v>2185</v>
      </c>
      <c r="G666" s="1" t="s">
        <v>2117</v>
      </c>
    </row>
    <row r="667" customFormat="false" ht="11.25" hidden="false" customHeight="false" outlineLevel="0" collapsed="false">
      <c r="B667" s="1" t="s">
        <v>2143</v>
      </c>
      <c r="C667" s="1" t="s">
        <v>2186</v>
      </c>
      <c r="D667" s="1" t="s">
        <v>2183</v>
      </c>
      <c r="E667" s="1" t="s">
        <v>2184</v>
      </c>
      <c r="F667" s="1" t="s">
        <v>2185</v>
      </c>
      <c r="G667" s="1" t="s">
        <v>2117</v>
      </c>
    </row>
    <row r="668" customFormat="false" ht="11.25" hidden="false" customHeight="false" outlineLevel="0" collapsed="false">
      <c r="B668" s="1" t="s">
        <v>2143</v>
      </c>
      <c r="C668" s="1" t="s">
        <v>2187</v>
      </c>
      <c r="D668" s="1" t="s">
        <v>2183</v>
      </c>
      <c r="E668" s="1" t="s">
        <v>2188</v>
      </c>
      <c r="G668" s="1" t="s">
        <v>2117</v>
      </c>
    </row>
    <row r="669" customFormat="false" ht="11.25" hidden="false" customHeight="false" outlineLevel="0" collapsed="false">
      <c r="B669" s="1" t="s">
        <v>2143</v>
      </c>
      <c r="C669" s="1" t="s">
        <v>2189</v>
      </c>
      <c r="D669" s="1" t="s">
        <v>2190</v>
      </c>
      <c r="E669" s="1" t="s">
        <v>2191</v>
      </c>
      <c r="G669" s="1" t="s">
        <v>315</v>
      </c>
    </row>
    <row r="670" customFormat="false" ht="11.25" hidden="false" customHeight="false" outlineLevel="0" collapsed="false">
      <c r="B670" s="1" t="s">
        <v>2143</v>
      </c>
      <c r="C670" s="1" t="s">
        <v>2192</v>
      </c>
      <c r="D670" s="1" t="s">
        <v>2193</v>
      </c>
      <c r="E670" s="1" t="s">
        <v>2194</v>
      </c>
      <c r="F670" s="1" t="s">
        <v>2178</v>
      </c>
      <c r="G670" s="1" t="s">
        <v>2151</v>
      </c>
    </row>
    <row r="671" customFormat="false" ht="11.25" hidden="false" customHeight="false" outlineLevel="0" collapsed="false">
      <c r="B671" s="1" t="s">
        <v>2143</v>
      </c>
      <c r="C671" s="1" t="s">
        <v>2195</v>
      </c>
      <c r="D671" s="1" t="s">
        <v>2196</v>
      </c>
      <c r="E671" s="1" t="s">
        <v>2197</v>
      </c>
      <c r="G671" s="1" t="s">
        <v>272</v>
      </c>
    </row>
    <row r="672" customFormat="false" ht="11.25" hidden="false" customHeight="false" outlineLevel="0" collapsed="false">
      <c r="B672" s="1" t="s">
        <v>2143</v>
      </c>
      <c r="C672" s="1" t="s">
        <v>2198</v>
      </c>
      <c r="D672" s="1" t="s">
        <v>2199</v>
      </c>
      <c r="E672" s="1" t="s">
        <v>1241</v>
      </c>
      <c r="G672" s="1" t="s">
        <v>352</v>
      </c>
    </row>
    <row r="673" customFormat="false" ht="11.25" hidden="false" customHeight="false" outlineLevel="0" collapsed="false">
      <c r="B673" s="1" t="s">
        <v>2143</v>
      </c>
      <c r="C673" s="1" t="s">
        <v>2200</v>
      </c>
      <c r="D673" s="1" t="s">
        <v>2201</v>
      </c>
      <c r="E673" s="1" t="s">
        <v>2202</v>
      </c>
      <c r="F673" s="1" t="s">
        <v>2203</v>
      </c>
      <c r="G673" s="1" t="s">
        <v>2151</v>
      </c>
    </row>
    <row r="674" customFormat="false" ht="11.25" hidden="false" customHeight="false" outlineLevel="0" collapsed="false">
      <c r="B674" s="1" t="s">
        <v>2143</v>
      </c>
      <c r="C674" s="1" t="s">
        <v>2204</v>
      </c>
      <c r="D674" s="1" t="s">
        <v>2205</v>
      </c>
      <c r="E674" s="1" t="s">
        <v>2206</v>
      </c>
      <c r="G674" s="1" t="s">
        <v>1398</v>
      </c>
    </row>
    <row r="675" customFormat="false" ht="11.25" hidden="false" customHeight="false" outlineLevel="0" collapsed="false">
      <c r="B675" s="1" t="s">
        <v>2143</v>
      </c>
      <c r="C675" s="1" t="s">
        <v>2207</v>
      </c>
      <c r="D675" s="1" t="s">
        <v>2208</v>
      </c>
      <c r="E675" s="1" t="s">
        <v>2209</v>
      </c>
      <c r="F675" s="1" t="s">
        <v>2210</v>
      </c>
      <c r="G675" s="1" t="s">
        <v>2151</v>
      </c>
    </row>
    <row r="676" customFormat="false" ht="11.25" hidden="false" customHeight="false" outlineLevel="0" collapsed="false">
      <c r="B676" s="1" t="s">
        <v>2143</v>
      </c>
      <c r="C676" s="1" t="s">
        <v>2211</v>
      </c>
      <c r="D676" s="1" t="s">
        <v>2148</v>
      </c>
      <c r="E676" s="1" t="s">
        <v>2212</v>
      </c>
      <c r="G676" s="1" t="s">
        <v>2213</v>
      </c>
    </row>
    <row r="677" customFormat="false" ht="11.25" hidden="false" customHeight="false" outlineLevel="0" collapsed="false">
      <c r="B677" s="1" t="s">
        <v>2143</v>
      </c>
      <c r="C677" s="1" t="s">
        <v>2214</v>
      </c>
      <c r="D677" s="1" t="s">
        <v>2215</v>
      </c>
      <c r="E677" s="1" t="s">
        <v>2216</v>
      </c>
      <c r="G677" s="1" t="s">
        <v>2217</v>
      </c>
    </row>
    <row r="678" customFormat="false" ht="11.25" hidden="false" customHeight="false" outlineLevel="0" collapsed="false">
      <c r="B678" s="1" t="s">
        <v>2143</v>
      </c>
      <c r="C678" s="1" t="s">
        <v>2218</v>
      </c>
      <c r="D678" s="1" t="s">
        <v>2219</v>
      </c>
      <c r="E678" s="1" t="s">
        <v>2220</v>
      </c>
      <c r="F678" s="1" t="s">
        <v>2221</v>
      </c>
      <c r="G678" s="1" t="s">
        <v>2222</v>
      </c>
    </row>
    <row r="679" customFormat="false" ht="11.25" hidden="false" customHeight="false" outlineLevel="0" collapsed="false">
      <c r="B679" s="1" t="s">
        <v>2143</v>
      </c>
      <c r="C679" s="1" t="s">
        <v>2223</v>
      </c>
      <c r="D679" s="1" t="s">
        <v>636</v>
      </c>
      <c r="E679" s="1" t="s">
        <v>2224</v>
      </c>
      <c r="G679" s="1" t="s">
        <v>1969</v>
      </c>
    </row>
    <row r="680" customFormat="false" ht="11.25" hidden="false" customHeight="false" outlineLevel="0" collapsed="false">
      <c r="B680" s="1" t="s">
        <v>2143</v>
      </c>
      <c r="C680" s="1" t="s">
        <v>2225</v>
      </c>
      <c r="D680" s="1" t="s">
        <v>2226</v>
      </c>
      <c r="E680" s="1" t="s">
        <v>2227</v>
      </c>
      <c r="F680" s="1" t="s">
        <v>2228</v>
      </c>
      <c r="G680" s="1" t="s">
        <v>1784</v>
      </c>
    </row>
    <row r="681" customFormat="false" ht="11.25" hidden="false" customHeight="false" outlineLevel="0" collapsed="false">
      <c r="B681" s="1" t="s">
        <v>2143</v>
      </c>
      <c r="C681" s="1" t="s">
        <v>2229</v>
      </c>
      <c r="D681" s="1" t="s">
        <v>2230</v>
      </c>
      <c r="E681" s="1" t="s">
        <v>2231</v>
      </c>
      <c r="G681" s="1" t="s">
        <v>352</v>
      </c>
    </row>
    <row r="682" customFormat="false" ht="11.25" hidden="false" customHeight="false" outlineLevel="0" collapsed="false">
      <c r="B682" s="1" t="s">
        <v>2143</v>
      </c>
      <c r="C682" s="1" t="s">
        <v>2232</v>
      </c>
      <c r="D682" s="1" t="s">
        <v>783</v>
      </c>
      <c r="E682" s="1" t="s">
        <v>2233</v>
      </c>
      <c r="F682" s="1" t="s">
        <v>2234</v>
      </c>
      <c r="G682" s="1" t="s">
        <v>207</v>
      </c>
    </row>
    <row r="683" customFormat="false" ht="11.25" hidden="false" customHeight="false" outlineLevel="0" collapsed="false">
      <c r="B683" s="1" t="s">
        <v>2143</v>
      </c>
      <c r="C683" s="1" t="s">
        <v>2235</v>
      </c>
      <c r="D683" s="1" t="s">
        <v>2236</v>
      </c>
      <c r="E683" s="1" t="s">
        <v>2237</v>
      </c>
      <c r="F683" s="1" t="s">
        <v>2238</v>
      </c>
      <c r="G683" s="1" t="s">
        <v>436</v>
      </c>
    </row>
    <row r="684" customFormat="false" ht="11.25" hidden="false" customHeight="false" outlineLevel="0" collapsed="false">
      <c r="B684" s="1" t="s">
        <v>2143</v>
      </c>
      <c r="C684" s="1" t="s">
        <v>2239</v>
      </c>
      <c r="D684" s="1" t="s">
        <v>783</v>
      </c>
      <c r="E684" s="1" t="s">
        <v>2240</v>
      </c>
      <c r="F684" s="1" t="s">
        <v>2241</v>
      </c>
      <c r="G684" s="1" t="s">
        <v>426</v>
      </c>
    </row>
    <row r="685" customFormat="false" ht="11.25" hidden="false" customHeight="false" outlineLevel="0" collapsed="false">
      <c r="B685" s="1" t="s">
        <v>2143</v>
      </c>
      <c r="C685" s="1" t="s">
        <v>2242</v>
      </c>
      <c r="D685" s="1" t="s">
        <v>783</v>
      </c>
      <c r="E685" s="1" t="s">
        <v>2243</v>
      </c>
      <c r="F685" s="1" t="s">
        <v>2244</v>
      </c>
      <c r="G685" s="1" t="s">
        <v>436</v>
      </c>
    </row>
    <row r="686" customFormat="false" ht="11.25" hidden="false" customHeight="false" outlineLevel="0" collapsed="false">
      <c r="B686" s="1" t="s">
        <v>2143</v>
      </c>
      <c r="C686" s="1" t="s">
        <v>2245</v>
      </c>
      <c r="D686" s="1" t="s">
        <v>2246</v>
      </c>
      <c r="E686" s="1" t="s">
        <v>2247</v>
      </c>
      <c r="F686" s="1" t="s">
        <v>2248</v>
      </c>
      <c r="G686" s="1" t="s">
        <v>115</v>
      </c>
    </row>
    <row r="687" customFormat="false" ht="11.25" hidden="false" customHeight="false" outlineLevel="0" collapsed="false">
      <c r="B687" s="1" t="s">
        <v>2143</v>
      </c>
      <c r="C687" s="1" t="s">
        <v>2249</v>
      </c>
      <c r="D687" s="1" t="s">
        <v>2250</v>
      </c>
      <c r="E687" s="1" t="s">
        <v>2251</v>
      </c>
      <c r="G687" s="1" t="s">
        <v>2252</v>
      </c>
    </row>
    <row r="688" customFormat="false" ht="11.25" hidden="false" customHeight="false" outlineLevel="0" collapsed="false">
      <c r="B688" s="1" t="s">
        <v>2253</v>
      </c>
      <c r="C688" s="1" t="s">
        <v>2254</v>
      </c>
      <c r="D688" s="1" t="s">
        <v>2255</v>
      </c>
      <c r="E688" s="1" t="s">
        <v>2256</v>
      </c>
      <c r="F688" s="1" t="s">
        <v>2257</v>
      </c>
      <c r="G688" s="1" t="s">
        <v>467</v>
      </c>
    </row>
    <row r="689" customFormat="false" ht="11.25" hidden="false" customHeight="false" outlineLevel="0" collapsed="false">
      <c r="B689" s="1" t="s">
        <v>2253</v>
      </c>
      <c r="C689" s="1" t="s">
        <v>2258</v>
      </c>
      <c r="D689" s="1" t="s">
        <v>2255</v>
      </c>
      <c r="E689" s="1" t="s">
        <v>2256</v>
      </c>
      <c r="F689" s="1" t="s">
        <v>2257</v>
      </c>
      <c r="G689" s="1" t="s">
        <v>2259</v>
      </c>
    </row>
    <row r="690" customFormat="false" ht="11.25" hidden="false" customHeight="false" outlineLevel="0" collapsed="false">
      <c r="B690" s="1" t="s">
        <v>2260</v>
      </c>
      <c r="C690" s="1" t="s">
        <v>2261</v>
      </c>
      <c r="D690" s="1" t="s">
        <v>2262</v>
      </c>
      <c r="E690" s="1" t="s">
        <v>2263</v>
      </c>
      <c r="F690" s="1" t="s">
        <v>2264</v>
      </c>
      <c r="G690" s="1" t="s">
        <v>2265</v>
      </c>
    </row>
    <row r="691" customFormat="false" ht="11.25" hidden="false" customHeight="false" outlineLevel="0" collapsed="false">
      <c r="B691" s="1" t="s">
        <v>2260</v>
      </c>
      <c r="C691" s="1" t="s">
        <v>2266</v>
      </c>
      <c r="D691" s="1" t="s">
        <v>357</v>
      </c>
      <c r="E691" s="1" t="s">
        <v>2267</v>
      </c>
      <c r="G691" s="1" t="s">
        <v>2265</v>
      </c>
    </row>
    <row r="692" customFormat="false" ht="11.25" hidden="false" customHeight="false" outlineLevel="0" collapsed="false">
      <c r="B692" s="1" t="s">
        <v>2260</v>
      </c>
      <c r="C692" s="1" t="s">
        <v>2268</v>
      </c>
      <c r="D692" s="1" t="s">
        <v>2269</v>
      </c>
      <c r="E692" s="1" t="s">
        <v>2270</v>
      </c>
      <c r="F692" s="1" t="s">
        <v>2271</v>
      </c>
      <c r="G692" s="1" t="s">
        <v>2117</v>
      </c>
    </row>
    <row r="693" customFormat="false" ht="11.25" hidden="false" customHeight="false" outlineLevel="0" collapsed="false">
      <c r="B693" s="1" t="s">
        <v>2260</v>
      </c>
      <c r="C693" s="1" t="s">
        <v>2272</v>
      </c>
      <c r="D693" s="1" t="s">
        <v>2269</v>
      </c>
      <c r="E693" s="1" t="s">
        <v>2273</v>
      </c>
      <c r="F693" s="1" t="s">
        <v>2274</v>
      </c>
      <c r="G693" s="1" t="s">
        <v>2117</v>
      </c>
    </row>
    <row r="694" customFormat="false" ht="11.25" hidden="false" customHeight="false" outlineLevel="0" collapsed="false">
      <c r="B694" s="1" t="s">
        <v>2260</v>
      </c>
      <c r="C694" s="1" t="s">
        <v>2275</v>
      </c>
      <c r="D694" s="1" t="s">
        <v>2276</v>
      </c>
      <c r="E694" s="1" t="s">
        <v>2277</v>
      </c>
      <c r="G694" s="1" t="s">
        <v>2278</v>
      </c>
    </row>
    <row r="695" customFormat="false" ht="11.25" hidden="false" customHeight="false" outlineLevel="0" collapsed="false">
      <c r="B695" s="1" t="s">
        <v>2260</v>
      </c>
      <c r="C695" s="1" t="s">
        <v>2279</v>
      </c>
      <c r="D695" s="1" t="s">
        <v>2280</v>
      </c>
      <c r="E695" s="1" t="s">
        <v>2281</v>
      </c>
      <c r="G695" s="1" t="s">
        <v>2222</v>
      </c>
    </row>
    <row r="696" customFormat="false" ht="11.25" hidden="false" customHeight="false" outlineLevel="0" collapsed="false">
      <c r="B696" s="1" t="s">
        <v>2260</v>
      </c>
      <c r="C696" s="1" t="s">
        <v>2282</v>
      </c>
      <c r="D696" s="1" t="s">
        <v>2283</v>
      </c>
      <c r="E696" s="1" t="s">
        <v>2284</v>
      </c>
      <c r="G696" s="1" t="s">
        <v>1969</v>
      </c>
    </row>
    <row r="697" customFormat="false" ht="11.25" hidden="false" customHeight="false" outlineLevel="0" collapsed="false">
      <c r="B697" s="1" t="s">
        <v>2260</v>
      </c>
      <c r="C697" s="1" t="s">
        <v>2285</v>
      </c>
      <c r="D697" s="1" t="s">
        <v>2269</v>
      </c>
      <c r="E697" s="1" t="s">
        <v>2286</v>
      </c>
      <c r="G697" s="1" t="s">
        <v>2117</v>
      </c>
    </row>
    <row r="698" customFormat="false" ht="11.25" hidden="false" customHeight="false" outlineLevel="0" collapsed="false">
      <c r="B698" s="1" t="s">
        <v>2260</v>
      </c>
      <c r="C698" s="1" t="s">
        <v>2287</v>
      </c>
      <c r="D698" s="1" t="s">
        <v>2288</v>
      </c>
      <c r="E698" s="1" t="s">
        <v>2289</v>
      </c>
      <c r="F698" s="1" t="s">
        <v>2290</v>
      </c>
      <c r="G698" s="1" t="s">
        <v>1023</v>
      </c>
    </row>
    <row r="699" customFormat="false" ht="11.25" hidden="false" customHeight="false" outlineLevel="0" collapsed="false">
      <c r="B699" s="1" t="s">
        <v>2260</v>
      </c>
      <c r="C699" s="1" t="s">
        <v>2291</v>
      </c>
      <c r="D699" s="1" t="s">
        <v>2292</v>
      </c>
      <c r="E699" s="1" t="s">
        <v>2293</v>
      </c>
      <c r="F699" s="1" t="s">
        <v>2294</v>
      </c>
      <c r="G699" s="1" t="s">
        <v>2062</v>
      </c>
    </row>
    <row r="700" customFormat="false" ht="11.25" hidden="false" customHeight="false" outlineLevel="0" collapsed="false">
      <c r="B700" s="1" t="s">
        <v>2260</v>
      </c>
      <c r="C700" s="1" t="s">
        <v>2295</v>
      </c>
      <c r="D700" s="1" t="s">
        <v>2296</v>
      </c>
      <c r="E700" s="1" t="s">
        <v>2297</v>
      </c>
      <c r="G700" s="1" t="s">
        <v>1969</v>
      </c>
    </row>
    <row r="701" customFormat="false" ht="11.25" hidden="false" customHeight="false" outlineLevel="0" collapsed="false">
      <c r="B701" s="1" t="s">
        <v>2260</v>
      </c>
      <c r="C701" s="1" t="s">
        <v>2298</v>
      </c>
      <c r="D701" s="1" t="s">
        <v>2296</v>
      </c>
      <c r="E701" s="1" t="s">
        <v>2299</v>
      </c>
      <c r="G701" s="1" t="s">
        <v>211</v>
      </c>
    </row>
    <row r="702" customFormat="false" ht="11.25" hidden="false" customHeight="false" outlineLevel="0" collapsed="false">
      <c r="B702" s="1" t="s">
        <v>2260</v>
      </c>
      <c r="C702" s="1" t="s">
        <v>2300</v>
      </c>
      <c r="D702" s="1" t="s">
        <v>2301</v>
      </c>
      <c r="E702" s="1" t="s">
        <v>2302</v>
      </c>
      <c r="G702" s="1" t="s">
        <v>2222</v>
      </c>
    </row>
    <row r="703" customFormat="false" ht="11.25" hidden="false" customHeight="false" outlineLevel="0" collapsed="false">
      <c r="B703" s="1" t="s">
        <v>2260</v>
      </c>
      <c r="C703" s="1" t="s">
        <v>2303</v>
      </c>
      <c r="D703" s="1" t="s">
        <v>2304</v>
      </c>
      <c r="E703" s="1" t="s">
        <v>2305</v>
      </c>
      <c r="G703" s="1" t="s">
        <v>2306</v>
      </c>
    </row>
    <row r="704" customFormat="false" ht="11.25" hidden="false" customHeight="false" outlineLevel="0" collapsed="false">
      <c r="B704" s="1" t="s">
        <v>2260</v>
      </c>
      <c r="C704" s="1" t="s">
        <v>2307</v>
      </c>
      <c r="D704" s="1" t="s">
        <v>2308</v>
      </c>
      <c r="E704" s="1" t="s">
        <v>2309</v>
      </c>
      <c r="G704" s="1" t="s">
        <v>2310</v>
      </c>
    </row>
    <row r="705" customFormat="false" ht="11.25" hidden="false" customHeight="false" outlineLevel="0" collapsed="false">
      <c r="B705" s="1" t="s">
        <v>2311</v>
      </c>
      <c r="C705" s="1" t="s">
        <v>2312</v>
      </c>
      <c r="D705" s="1" t="s">
        <v>2313</v>
      </c>
      <c r="E705" s="1" t="s">
        <v>2314</v>
      </c>
      <c r="G705" s="1" t="s">
        <v>2265</v>
      </c>
    </row>
    <row r="706" customFormat="false" ht="11.25" hidden="false" customHeight="false" outlineLevel="0" collapsed="false">
      <c r="B706" s="1" t="s">
        <v>2311</v>
      </c>
      <c r="C706" s="1" t="s">
        <v>2315</v>
      </c>
      <c r="D706" s="1" t="s">
        <v>2316</v>
      </c>
      <c r="E706" s="1" t="s">
        <v>2317</v>
      </c>
      <c r="G706" s="1" t="s">
        <v>441</v>
      </c>
    </row>
    <row r="707" customFormat="false" ht="11.25" hidden="false" customHeight="false" outlineLevel="0" collapsed="false">
      <c r="B707" s="1" t="s">
        <v>2311</v>
      </c>
      <c r="C707" s="1" t="s">
        <v>2318</v>
      </c>
      <c r="D707" s="1" t="s">
        <v>2319</v>
      </c>
      <c r="E707" s="1" t="s">
        <v>2320</v>
      </c>
      <c r="G707" s="1" t="s">
        <v>914</v>
      </c>
    </row>
    <row r="708" customFormat="false" ht="11.25" hidden="false" customHeight="false" outlineLevel="0" collapsed="false">
      <c r="B708" s="1" t="s">
        <v>2311</v>
      </c>
      <c r="C708" s="1" t="s">
        <v>2321</v>
      </c>
      <c r="D708" s="1" t="s">
        <v>2322</v>
      </c>
      <c r="E708" s="1" t="s">
        <v>2323</v>
      </c>
      <c r="G708" s="1" t="s">
        <v>2324</v>
      </c>
    </row>
    <row r="709" customFormat="false" ht="11.25" hidden="false" customHeight="false" outlineLevel="0" collapsed="false">
      <c r="B709" s="1" t="s">
        <v>2311</v>
      </c>
      <c r="C709" s="1" t="s">
        <v>2325</v>
      </c>
      <c r="D709" s="1" t="s">
        <v>2326</v>
      </c>
      <c r="E709" s="1" t="s">
        <v>2327</v>
      </c>
      <c r="G709" s="1" t="s">
        <v>2328</v>
      </c>
    </row>
    <row r="710" customFormat="false" ht="11.25" hidden="false" customHeight="false" outlineLevel="0" collapsed="false">
      <c r="B710" s="1" t="s">
        <v>2311</v>
      </c>
      <c r="C710" s="1" t="s">
        <v>2329</v>
      </c>
      <c r="D710" s="1" t="s">
        <v>2330</v>
      </c>
      <c r="E710" s="1" t="s">
        <v>2331</v>
      </c>
      <c r="G710" s="1" t="s">
        <v>2328</v>
      </c>
    </row>
    <row r="711" customFormat="false" ht="11.25" hidden="false" customHeight="false" outlineLevel="0" collapsed="false">
      <c r="B711" s="1" t="s">
        <v>2311</v>
      </c>
      <c r="C711" s="1" t="s">
        <v>2332</v>
      </c>
      <c r="D711" s="1" t="s">
        <v>2333</v>
      </c>
      <c r="E711" s="1" t="s">
        <v>2334</v>
      </c>
      <c r="G711" s="1" t="s">
        <v>2328</v>
      </c>
    </row>
    <row r="712" customFormat="false" ht="11.25" hidden="false" customHeight="false" outlineLevel="0" collapsed="false">
      <c r="B712" s="1" t="s">
        <v>2311</v>
      </c>
      <c r="C712" s="1" t="s">
        <v>2335</v>
      </c>
      <c r="D712" s="1" t="s">
        <v>2336</v>
      </c>
      <c r="E712" s="1" t="s">
        <v>2337</v>
      </c>
      <c r="F712" s="1" t="s">
        <v>2338</v>
      </c>
      <c r="G712" s="1" t="s">
        <v>322</v>
      </c>
    </row>
    <row r="713" customFormat="false" ht="11.25" hidden="false" customHeight="false" outlineLevel="0" collapsed="false">
      <c r="B713" s="1" t="s">
        <v>2311</v>
      </c>
      <c r="C713" s="1" t="s">
        <v>2339</v>
      </c>
      <c r="D713" s="1" t="s">
        <v>2340</v>
      </c>
      <c r="E713" s="1" t="s">
        <v>2341</v>
      </c>
      <c r="G713" s="1" t="s">
        <v>2328</v>
      </c>
    </row>
    <row r="714" customFormat="false" ht="11.25" hidden="false" customHeight="false" outlineLevel="0" collapsed="false">
      <c r="B714" s="1" t="s">
        <v>2311</v>
      </c>
      <c r="C714" s="1" t="s">
        <v>2342</v>
      </c>
      <c r="D714" s="1" t="s">
        <v>2340</v>
      </c>
      <c r="E714" s="1" t="s">
        <v>2343</v>
      </c>
      <c r="G714" s="1" t="s">
        <v>2328</v>
      </c>
    </row>
    <row r="715" customFormat="false" ht="11.25" hidden="false" customHeight="false" outlineLevel="0" collapsed="false">
      <c r="B715" s="1" t="s">
        <v>2311</v>
      </c>
      <c r="C715" s="1" t="s">
        <v>2344</v>
      </c>
      <c r="D715" s="1" t="s">
        <v>2340</v>
      </c>
      <c r="E715" s="1" t="s">
        <v>2345</v>
      </c>
      <c r="G715" s="1" t="s">
        <v>2328</v>
      </c>
    </row>
    <row r="716" customFormat="false" ht="11.25" hidden="false" customHeight="false" outlineLevel="0" collapsed="false">
      <c r="B716" s="1" t="s">
        <v>2311</v>
      </c>
      <c r="C716" s="1" t="s">
        <v>2346</v>
      </c>
      <c r="D716" s="1" t="s">
        <v>2340</v>
      </c>
      <c r="E716" s="1" t="s">
        <v>2347</v>
      </c>
      <c r="G716" s="1" t="s">
        <v>2328</v>
      </c>
    </row>
    <row r="717" customFormat="false" ht="11.25" hidden="false" customHeight="false" outlineLevel="0" collapsed="false">
      <c r="B717" s="1" t="s">
        <v>2311</v>
      </c>
      <c r="C717" s="1" t="s">
        <v>2348</v>
      </c>
      <c r="D717" s="1" t="s">
        <v>2340</v>
      </c>
      <c r="E717" s="1" t="s">
        <v>2349</v>
      </c>
      <c r="G717" s="1" t="s">
        <v>2328</v>
      </c>
    </row>
    <row r="718" customFormat="false" ht="11.25" hidden="false" customHeight="false" outlineLevel="0" collapsed="false">
      <c r="B718" s="1" t="s">
        <v>2311</v>
      </c>
      <c r="C718" s="1" t="s">
        <v>2350</v>
      </c>
      <c r="D718" s="1" t="s">
        <v>2340</v>
      </c>
      <c r="E718" s="1" t="s">
        <v>2351</v>
      </c>
      <c r="G718" s="1" t="s">
        <v>2328</v>
      </c>
    </row>
    <row r="719" customFormat="false" ht="11.25" hidden="false" customHeight="false" outlineLevel="0" collapsed="false">
      <c r="B719" s="1" t="s">
        <v>2311</v>
      </c>
      <c r="C719" s="1" t="s">
        <v>2352</v>
      </c>
      <c r="D719" s="1" t="s">
        <v>2353</v>
      </c>
      <c r="E719" s="1" t="s">
        <v>2354</v>
      </c>
      <c r="G719" s="1" t="s">
        <v>2328</v>
      </c>
    </row>
    <row r="720" customFormat="false" ht="11.25" hidden="false" customHeight="false" outlineLevel="0" collapsed="false">
      <c r="B720" s="1" t="s">
        <v>2311</v>
      </c>
      <c r="C720" s="1" t="s">
        <v>2355</v>
      </c>
      <c r="D720" s="1" t="s">
        <v>2356</v>
      </c>
      <c r="E720" s="1" t="s">
        <v>2357</v>
      </c>
      <c r="F720" s="1" t="s">
        <v>718</v>
      </c>
      <c r="G720" s="1" t="s">
        <v>1005</v>
      </c>
    </row>
    <row r="721" customFormat="false" ht="11.25" hidden="false" customHeight="false" outlineLevel="0" collapsed="false">
      <c r="B721" s="1" t="s">
        <v>2311</v>
      </c>
      <c r="C721" s="1" t="s">
        <v>2358</v>
      </c>
      <c r="D721" s="1" t="s">
        <v>395</v>
      </c>
      <c r="E721" s="1" t="s">
        <v>396</v>
      </c>
      <c r="G721" s="1" t="s">
        <v>115</v>
      </c>
    </row>
    <row r="722" customFormat="false" ht="11.25" hidden="false" customHeight="false" outlineLevel="0" collapsed="false">
      <c r="B722" s="1" t="s">
        <v>2311</v>
      </c>
      <c r="C722" s="1" t="s">
        <v>2359</v>
      </c>
      <c r="D722" s="1" t="s">
        <v>2360</v>
      </c>
      <c r="E722" s="1" t="s">
        <v>2361</v>
      </c>
      <c r="F722" s="1" t="s">
        <v>2362</v>
      </c>
      <c r="G722" s="1" t="s">
        <v>2363</v>
      </c>
    </row>
    <row r="723" customFormat="false" ht="11.25" hidden="false" customHeight="false" outlineLevel="0" collapsed="false">
      <c r="B723" s="1" t="s">
        <v>2311</v>
      </c>
      <c r="C723" s="1" t="s">
        <v>2364</v>
      </c>
      <c r="D723" s="1" t="s">
        <v>2365</v>
      </c>
      <c r="E723" s="1" t="s">
        <v>2366</v>
      </c>
      <c r="F723" s="1" t="s">
        <v>2367</v>
      </c>
      <c r="G723" s="1" t="s">
        <v>2062</v>
      </c>
    </row>
    <row r="724" customFormat="false" ht="11.25" hidden="false" customHeight="false" outlineLevel="0" collapsed="false">
      <c r="B724" s="1" t="s">
        <v>2311</v>
      </c>
      <c r="C724" s="1" t="s">
        <v>2368</v>
      </c>
      <c r="D724" s="1" t="s">
        <v>2369</v>
      </c>
      <c r="E724" s="1" t="s">
        <v>534</v>
      </c>
      <c r="G724" s="1" t="s">
        <v>453</v>
      </c>
    </row>
    <row r="725" customFormat="false" ht="11.25" hidden="false" customHeight="false" outlineLevel="0" collapsed="false">
      <c r="B725" s="1" t="s">
        <v>2311</v>
      </c>
      <c r="C725" s="1" t="s">
        <v>2370</v>
      </c>
      <c r="D725" s="1" t="s">
        <v>2371</v>
      </c>
      <c r="E725" s="1" t="s">
        <v>2372</v>
      </c>
      <c r="G725" s="1" t="s">
        <v>207</v>
      </c>
    </row>
    <row r="726" customFormat="false" ht="11.25" hidden="false" customHeight="false" outlineLevel="0" collapsed="false">
      <c r="B726" s="1" t="s">
        <v>2311</v>
      </c>
      <c r="C726" s="1" t="s">
        <v>2373</v>
      </c>
      <c r="D726" s="1" t="s">
        <v>357</v>
      </c>
      <c r="E726" s="1" t="s">
        <v>2374</v>
      </c>
      <c r="G726" s="1" t="s">
        <v>2151</v>
      </c>
    </row>
    <row r="727" customFormat="false" ht="11.25" hidden="false" customHeight="false" outlineLevel="0" collapsed="false">
      <c r="B727" s="1" t="s">
        <v>2311</v>
      </c>
      <c r="C727" s="1" t="s">
        <v>2375</v>
      </c>
      <c r="D727" s="1" t="s">
        <v>2376</v>
      </c>
      <c r="E727" s="1" t="s">
        <v>2377</v>
      </c>
      <c r="G727" s="1" t="s">
        <v>2306</v>
      </c>
    </row>
    <row r="728" customFormat="false" ht="11.25" hidden="false" customHeight="false" outlineLevel="0" collapsed="false">
      <c r="B728" s="1" t="s">
        <v>2311</v>
      </c>
      <c r="C728" s="1" t="s">
        <v>2378</v>
      </c>
      <c r="D728" s="1" t="s">
        <v>2379</v>
      </c>
      <c r="E728" s="1" t="s">
        <v>2380</v>
      </c>
      <c r="G728" s="1" t="s">
        <v>2109</v>
      </c>
    </row>
    <row r="729" customFormat="false" ht="11.25" hidden="false" customHeight="false" outlineLevel="0" collapsed="false">
      <c r="B729" s="1" t="s">
        <v>2311</v>
      </c>
      <c r="C729" s="1" t="s">
        <v>2381</v>
      </c>
      <c r="D729" s="1" t="s">
        <v>2382</v>
      </c>
      <c r="E729" s="1" t="s">
        <v>2383</v>
      </c>
      <c r="G729" s="1" t="s">
        <v>211</v>
      </c>
    </row>
    <row r="730" customFormat="false" ht="11.25" hidden="false" customHeight="false" outlineLevel="0" collapsed="false">
      <c r="B730" s="1" t="s">
        <v>2311</v>
      </c>
      <c r="C730" s="1" t="s">
        <v>2384</v>
      </c>
      <c r="D730" s="1" t="s">
        <v>2385</v>
      </c>
      <c r="E730" s="1" t="s">
        <v>2386</v>
      </c>
      <c r="G730" s="1" t="s">
        <v>1918</v>
      </c>
    </row>
    <row r="731" customFormat="false" ht="11.25" hidden="false" customHeight="false" outlineLevel="0" collapsed="false">
      <c r="B731" s="1" t="s">
        <v>2311</v>
      </c>
      <c r="C731" s="1" t="s">
        <v>2387</v>
      </c>
      <c r="D731" s="1" t="s">
        <v>2333</v>
      </c>
      <c r="E731" s="1" t="s">
        <v>2388</v>
      </c>
      <c r="G731" s="1" t="s">
        <v>2328</v>
      </c>
    </row>
    <row r="732" customFormat="false" ht="11.25" hidden="false" customHeight="false" outlineLevel="0" collapsed="false">
      <c r="B732" s="1" t="s">
        <v>2311</v>
      </c>
      <c r="C732" s="1" t="s">
        <v>2389</v>
      </c>
      <c r="D732" s="1" t="s">
        <v>2390</v>
      </c>
      <c r="E732" s="1" t="s">
        <v>2391</v>
      </c>
      <c r="G732" s="1" t="s">
        <v>2363</v>
      </c>
    </row>
    <row r="733" customFormat="false" ht="11.25" hidden="false" customHeight="false" outlineLevel="0" collapsed="false">
      <c r="B733" s="1" t="s">
        <v>2392</v>
      </c>
      <c r="C733" s="1" t="s">
        <v>2393</v>
      </c>
      <c r="D733" s="1" t="s">
        <v>2390</v>
      </c>
      <c r="E733" s="1" t="s">
        <v>2394</v>
      </c>
      <c r="G733" s="1" t="s">
        <v>2363</v>
      </c>
    </row>
    <row r="734" customFormat="false" ht="11.25" hidden="false" customHeight="false" outlineLevel="0" collapsed="false">
      <c r="B734" s="1" t="s">
        <v>2392</v>
      </c>
      <c r="C734" s="1" t="s">
        <v>2395</v>
      </c>
      <c r="D734" s="1" t="s">
        <v>2390</v>
      </c>
      <c r="E734" s="1" t="s">
        <v>2396</v>
      </c>
      <c r="G734" s="1" t="s">
        <v>2363</v>
      </c>
    </row>
    <row r="735" customFormat="false" ht="11.25" hidden="false" customHeight="false" outlineLevel="0" collapsed="false">
      <c r="B735" s="1" t="s">
        <v>2392</v>
      </c>
      <c r="C735" s="1" t="s">
        <v>2397</v>
      </c>
      <c r="D735" s="1" t="s">
        <v>2390</v>
      </c>
      <c r="E735" s="1" t="s">
        <v>2398</v>
      </c>
      <c r="G735" s="1" t="s">
        <v>2363</v>
      </c>
    </row>
    <row r="736" customFormat="false" ht="11.25" hidden="false" customHeight="false" outlineLevel="0" collapsed="false">
      <c r="B736" s="1" t="s">
        <v>2392</v>
      </c>
      <c r="C736" s="1" t="s">
        <v>2399</v>
      </c>
      <c r="D736" s="1" t="s">
        <v>2400</v>
      </c>
      <c r="E736" s="1" t="s">
        <v>2401</v>
      </c>
      <c r="G736" s="1" t="s">
        <v>2363</v>
      </c>
    </row>
    <row r="737" customFormat="false" ht="11.25" hidden="false" customHeight="false" outlineLevel="0" collapsed="false">
      <c r="B737" s="1" t="s">
        <v>2392</v>
      </c>
      <c r="C737" s="1" t="s">
        <v>2402</v>
      </c>
      <c r="D737" s="1" t="s">
        <v>2400</v>
      </c>
      <c r="E737" s="1" t="s">
        <v>2403</v>
      </c>
      <c r="G737" s="1" t="s">
        <v>2363</v>
      </c>
    </row>
    <row r="738" customFormat="false" ht="11.25" hidden="false" customHeight="false" outlineLevel="0" collapsed="false">
      <c r="B738" s="1" t="s">
        <v>2392</v>
      </c>
      <c r="C738" s="1" t="s">
        <v>2404</v>
      </c>
      <c r="D738" s="1" t="s">
        <v>2405</v>
      </c>
      <c r="E738" s="1" t="s">
        <v>2406</v>
      </c>
      <c r="G738" s="1" t="s">
        <v>2310</v>
      </c>
    </row>
    <row r="739" customFormat="false" ht="11.25" hidden="false" customHeight="false" outlineLevel="0" collapsed="false">
      <c r="B739" s="1" t="s">
        <v>2392</v>
      </c>
      <c r="C739" s="1" t="s">
        <v>2407</v>
      </c>
      <c r="D739" s="1" t="s">
        <v>2408</v>
      </c>
      <c r="E739" s="1" t="s">
        <v>2409</v>
      </c>
      <c r="F739" s="1" t="s">
        <v>2410</v>
      </c>
      <c r="G739" s="1" t="s">
        <v>2265</v>
      </c>
    </row>
    <row r="740" customFormat="false" ht="11.25" hidden="false" customHeight="false" outlineLevel="0" collapsed="false">
      <c r="B740" s="1" t="s">
        <v>2392</v>
      </c>
      <c r="C740" s="1" t="s">
        <v>2411</v>
      </c>
      <c r="D740" s="1" t="s">
        <v>2408</v>
      </c>
      <c r="E740" s="1" t="s">
        <v>2412</v>
      </c>
      <c r="F740" s="1" t="s">
        <v>2410</v>
      </c>
      <c r="G740" s="1" t="s">
        <v>2265</v>
      </c>
    </row>
    <row r="741" customFormat="false" ht="11.25" hidden="false" customHeight="false" outlineLevel="0" collapsed="false">
      <c r="B741" s="1" t="s">
        <v>2392</v>
      </c>
      <c r="C741" s="1" t="s">
        <v>2413</v>
      </c>
      <c r="D741" s="1" t="s">
        <v>1286</v>
      </c>
      <c r="E741" s="1" t="s">
        <v>2414</v>
      </c>
      <c r="F741" s="1" t="s">
        <v>2415</v>
      </c>
      <c r="G741" s="1" t="s">
        <v>2222</v>
      </c>
    </row>
    <row r="742" customFormat="false" ht="11.25" hidden="false" customHeight="false" outlineLevel="0" collapsed="false">
      <c r="B742" s="1" t="s">
        <v>2392</v>
      </c>
      <c r="C742" s="1" t="s">
        <v>2416</v>
      </c>
      <c r="D742" s="1" t="s">
        <v>2417</v>
      </c>
      <c r="E742" s="1" t="s">
        <v>2418</v>
      </c>
      <c r="G742" s="1" t="s">
        <v>2213</v>
      </c>
    </row>
    <row r="743" customFormat="false" ht="11.25" hidden="false" customHeight="false" outlineLevel="0" collapsed="false">
      <c r="B743" s="1" t="s">
        <v>2392</v>
      </c>
      <c r="C743" s="1" t="s">
        <v>2419</v>
      </c>
      <c r="D743" s="1" t="s">
        <v>2385</v>
      </c>
      <c r="E743" s="1" t="s">
        <v>2420</v>
      </c>
      <c r="G743" s="1" t="s">
        <v>2155</v>
      </c>
    </row>
    <row r="744" customFormat="false" ht="11.25" hidden="false" customHeight="false" outlineLevel="0" collapsed="false">
      <c r="B744" s="1" t="s">
        <v>2392</v>
      </c>
      <c r="C744" s="1" t="s">
        <v>2421</v>
      </c>
      <c r="D744" s="1" t="s">
        <v>2422</v>
      </c>
      <c r="E744" s="1" t="s">
        <v>2423</v>
      </c>
      <c r="G744" s="1" t="s">
        <v>2151</v>
      </c>
    </row>
    <row r="745" customFormat="false" ht="11.25" hidden="false" customHeight="false" outlineLevel="0" collapsed="false">
      <c r="B745" s="1" t="s">
        <v>2392</v>
      </c>
      <c r="C745" s="1" t="s">
        <v>2424</v>
      </c>
      <c r="D745" s="1" t="s">
        <v>2425</v>
      </c>
      <c r="E745" s="1" t="s">
        <v>2426</v>
      </c>
      <c r="G745" s="1" t="s">
        <v>2259</v>
      </c>
    </row>
    <row r="746" customFormat="false" ht="11.25" hidden="false" customHeight="false" outlineLevel="0" collapsed="false">
      <c r="B746" s="1" t="s">
        <v>2392</v>
      </c>
      <c r="C746" s="1" t="s">
        <v>2427</v>
      </c>
      <c r="D746" s="1" t="s">
        <v>2428</v>
      </c>
      <c r="E746" s="1" t="s">
        <v>156</v>
      </c>
      <c r="G746" s="1" t="s">
        <v>441</v>
      </c>
    </row>
    <row r="747" customFormat="false" ht="11.25" hidden="false" customHeight="false" outlineLevel="0" collapsed="false">
      <c r="B747" s="1" t="s">
        <v>2392</v>
      </c>
      <c r="C747" s="1" t="s">
        <v>2429</v>
      </c>
      <c r="D747" s="1" t="s">
        <v>2430</v>
      </c>
      <c r="E747" s="1" t="s">
        <v>2431</v>
      </c>
      <c r="G747" s="1" t="s">
        <v>2310</v>
      </c>
    </row>
    <row r="748" customFormat="false" ht="11.25" hidden="false" customHeight="false" outlineLevel="0" collapsed="false">
      <c r="B748" s="1" t="s">
        <v>2392</v>
      </c>
      <c r="C748" s="1" t="s">
        <v>2432</v>
      </c>
      <c r="D748" s="1" t="s">
        <v>2433</v>
      </c>
      <c r="E748" s="1" t="s">
        <v>2434</v>
      </c>
      <c r="G748" s="1" t="s">
        <v>1854</v>
      </c>
    </row>
    <row r="749" customFormat="false" ht="11.25" hidden="false" customHeight="false" outlineLevel="0" collapsed="false">
      <c r="B749" s="1" t="s">
        <v>2392</v>
      </c>
      <c r="C749" s="1" t="s">
        <v>2435</v>
      </c>
      <c r="D749" s="1" t="s">
        <v>2436</v>
      </c>
      <c r="E749" s="1" t="s">
        <v>2437</v>
      </c>
      <c r="G749" s="1" t="s">
        <v>1485</v>
      </c>
    </row>
    <row r="750" customFormat="false" ht="11.25" hidden="false" customHeight="false" outlineLevel="0" collapsed="false">
      <c r="B750" s="1" t="s">
        <v>2392</v>
      </c>
      <c r="C750" s="1" t="s">
        <v>2438</v>
      </c>
      <c r="D750" s="1" t="s">
        <v>2439</v>
      </c>
      <c r="E750" s="1" t="s">
        <v>2440</v>
      </c>
      <c r="G750" s="1" t="s">
        <v>2155</v>
      </c>
    </row>
    <row r="751" customFormat="false" ht="11.25" hidden="false" customHeight="false" outlineLevel="0" collapsed="false">
      <c r="B751" s="1" t="s">
        <v>2392</v>
      </c>
      <c r="C751" s="1" t="s">
        <v>2441</v>
      </c>
      <c r="D751" s="1" t="s">
        <v>2439</v>
      </c>
      <c r="E751" s="1" t="s">
        <v>2442</v>
      </c>
      <c r="G751" s="1" t="s">
        <v>2155</v>
      </c>
    </row>
    <row r="752" customFormat="false" ht="11.25" hidden="false" customHeight="false" outlineLevel="0" collapsed="false">
      <c r="B752" s="1" t="s">
        <v>2392</v>
      </c>
      <c r="C752" s="1" t="s">
        <v>2443</v>
      </c>
      <c r="D752" s="1" t="s">
        <v>2444</v>
      </c>
      <c r="E752" s="1" t="s">
        <v>650</v>
      </c>
      <c r="G752" s="1" t="s">
        <v>220</v>
      </c>
    </row>
    <row r="753" customFormat="false" ht="11.25" hidden="false" customHeight="false" outlineLevel="0" collapsed="false">
      <c r="B753" s="1" t="s">
        <v>2392</v>
      </c>
      <c r="C753" s="1" t="s">
        <v>2445</v>
      </c>
      <c r="D753" s="1" t="s">
        <v>2283</v>
      </c>
      <c r="E753" s="1" t="s">
        <v>2284</v>
      </c>
      <c r="G753" s="1" t="s">
        <v>1969</v>
      </c>
    </row>
    <row r="754" customFormat="false" ht="11.25" hidden="false" customHeight="false" outlineLevel="0" collapsed="false">
      <c r="B754" s="1" t="s">
        <v>2392</v>
      </c>
      <c r="C754" s="1" t="s">
        <v>2446</v>
      </c>
      <c r="D754" s="1" t="s">
        <v>2447</v>
      </c>
      <c r="E754" s="1" t="s">
        <v>2448</v>
      </c>
      <c r="G754" s="1" t="s">
        <v>2062</v>
      </c>
    </row>
    <row r="755" customFormat="false" ht="11.25" hidden="false" customHeight="false" outlineLevel="0" collapsed="false">
      <c r="B755" s="1" t="s">
        <v>2392</v>
      </c>
      <c r="C755" s="1" t="s">
        <v>2449</v>
      </c>
      <c r="D755" s="1" t="s">
        <v>2450</v>
      </c>
      <c r="E755" s="1" t="s">
        <v>2451</v>
      </c>
      <c r="G755" s="1" t="s">
        <v>2151</v>
      </c>
    </row>
    <row r="756" customFormat="false" ht="11.25" hidden="false" customHeight="false" outlineLevel="0" collapsed="false">
      <c r="B756" s="1" t="s">
        <v>2392</v>
      </c>
      <c r="C756" s="1" t="s">
        <v>2452</v>
      </c>
      <c r="D756" s="1" t="s">
        <v>2453</v>
      </c>
      <c r="E756" s="1" t="s">
        <v>2454</v>
      </c>
      <c r="G756" s="1" t="s">
        <v>2151</v>
      </c>
    </row>
    <row r="757" customFormat="false" ht="11.25" hidden="false" customHeight="false" outlineLevel="0" collapsed="false">
      <c r="B757" s="1" t="s">
        <v>2392</v>
      </c>
      <c r="C757" s="1" t="s">
        <v>2455</v>
      </c>
      <c r="D757" s="1" t="s">
        <v>2453</v>
      </c>
      <c r="E757" s="1" t="s">
        <v>2456</v>
      </c>
      <c r="G757" s="1" t="s">
        <v>2155</v>
      </c>
    </row>
    <row r="758" customFormat="false" ht="11.25" hidden="false" customHeight="false" outlineLevel="0" collapsed="false">
      <c r="B758" s="1" t="s">
        <v>2457</v>
      </c>
      <c r="C758" s="1" t="s">
        <v>2458</v>
      </c>
      <c r="D758" s="1" t="s">
        <v>2459</v>
      </c>
      <c r="E758" s="1" t="s">
        <v>2460</v>
      </c>
      <c r="G758" s="1" t="s">
        <v>2117</v>
      </c>
    </row>
    <row r="759" customFormat="false" ht="11.25" hidden="false" customHeight="false" outlineLevel="0" collapsed="false">
      <c r="B759" s="1" t="s">
        <v>2457</v>
      </c>
      <c r="C759" s="1" t="s">
        <v>2461</v>
      </c>
      <c r="D759" s="1" t="s">
        <v>2462</v>
      </c>
      <c r="E759" s="1" t="s">
        <v>2463</v>
      </c>
      <c r="G759" s="1" t="s">
        <v>2117</v>
      </c>
    </row>
    <row r="760" customFormat="false" ht="11.25" hidden="false" customHeight="false" outlineLevel="0" collapsed="false">
      <c r="B760" s="1" t="s">
        <v>2457</v>
      </c>
      <c r="C760" s="1" t="s">
        <v>2464</v>
      </c>
      <c r="D760" s="1" t="s">
        <v>2465</v>
      </c>
      <c r="E760" s="1" t="s">
        <v>2466</v>
      </c>
      <c r="G760" s="1" t="s">
        <v>2278</v>
      </c>
    </row>
    <row r="761" customFormat="false" ht="11.25" hidden="false" customHeight="false" outlineLevel="0" collapsed="false">
      <c r="B761" s="1" t="s">
        <v>2457</v>
      </c>
      <c r="C761" s="1" t="s">
        <v>2467</v>
      </c>
      <c r="D761" s="1" t="s">
        <v>2468</v>
      </c>
      <c r="E761" s="1" t="s">
        <v>2469</v>
      </c>
      <c r="G761" s="1" t="s">
        <v>2213</v>
      </c>
    </row>
    <row r="762" customFormat="false" ht="11.25" hidden="false" customHeight="false" outlineLevel="0" collapsed="false">
      <c r="B762" s="1" t="s">
        <v>2457</v>
      </c>
      <c r="C762" s="1" t="s">
        <v>2470</v>
      </c>
      <c r="D762" s="1" t="s">
        <v>2468</v>
      </c>
      <c r="E762" s="1" t="s">
        <v>2471</v>
      </c>
      <c r="G762" s="1" t="s">
        <v>2213</v>
      </c>
    </row>
    <row r="763" customFormat="false" ht="11.25" hidden="false" customHeight="false" outlineLevel="0" collapsed="false">
      <c r="B763" s="1" t="s">
        <v>2457</v>
      </c>
      <c r="C763" s="1" t="s">
        <v>2472</v>
      </c>
      <c r="D763" s="1" t="s">
        <v>2468</v>
      </c>
      <c r="E763" s="1" t="s">
        <v>2473</v>
      </c>
      <c r="G763" s="1" t="s">
        <v>2213</v>
      </c>
    </row>
    <row r="764" customFormat="false" ht="11.25" hidden="false" customHeight="false" outlineLevel="0" collapsed="false">
      <c r="B764" s="1" t="s">
        <v>2457</v>
      </c>
      <c r="C764" s="1" t="s">
        <v>2474</v>
      </c>
      <c r="D764" s="1" t="s">
        <v>2475</v>
      </c>
      <c r="E764" s="1" t="s">
        <v>2476</v>
      </c>
      <c r="G764" s="1" t="s">
        <v>1142</v>
      </c>
    </row>
    <row r="765" customFormat="false" ht="11.25" hidden="false" customHeight="false" outlineLevel="0" collapsed="false">
      <c r="B765" s="1" t="s">
        <v>2457</v>
      </c>
      <c r="C765" s="1" t="s">
        <v>2477</v>
      </c>
      <c r="D765" s="1" t="s">
        <v>2478</v>
      </c>
      <c r="E765" s="1" t="s">
        <v>2479</v>
      </c>
      <c r="G765" s="1" t="s">
        <v>2328</v>
      </c>
    </row>
    <row r="766" customFormat="false" ht="11.25" hidden="false" customHeight="false" outlineLevel="0" collapsed="false">
      <c r="B766" s="1" t="s">
        <v>2457</v>
      </c>
      <c r="C766" s="1" t="s">
        <v>2480</v>
      </c>
      <c r="D766" s="1" t="s">
        <v>2376</v>
      </c>
      <c r="E766" s="1" t="s">
        <v>2481</v>
      </c>
      <c r="G766" s="1" t="s">
        <v>2213</v>
      </c>
    </row>
    <row r="767" customFormat="false" ht="11.25" hidden="false" customHeight="false" outlineLevel="0" collapsed="false">
      <c r="B767" s="1" t="s">
        <v>2457</v>
      </c>
      <c r="C767" s="1" t="s">
        <v>2482</v>
      </c>
      <c r="D767" s="1" t="s">
        <v>2483</v>
      </c>
      <c r="E767" s="1" t="s">
        <v>2484</v>
      </c>
      <c r="G767" s="1" t="s">
        <v>2306</v>
      </c>
    </row>
    <row r="768" customFormat="false" ht="11.25" hidden="false" customHeight="false" outlineLevel="0" collapsed="false">
      <c r="B768" s="1" t="s">
        <v>2457</v>
      </c>
      <c r="C768" s="1" t="s">
        <v>2485</v>
      </c>
      <c r="D768" s="1" t="s">
        <v>2486</v>
      </c>
      <c r="E768" s="1" t="s">
        <v>2487</v>
      </c>
      <c r="G768" s="1" t="s">
        <v>2306</v>
      </c>
    </row>
    <row r="769" customFormat="false" ht="11.25" hidden="false" customHeight="false" outlineLevel="0" collapsed="false">
      <c r="B769" s="1" t="s">
        <v>2457</v>
      </c>
      <c r="C769" s="1" t="s">
        <v>2488</v>
      </c>
      <c r="D769" s="1" t="s">
        <v>2486</v>
      </c>
      <c r="E769" s="1" t="s">
        <v>2489</v>
      </c>
      <c r="G769" s="1" t="s">
        <v>2222</v>
      </c>
    </row>
    <row r="770" customFormat="false" ht="11.25" hidden="false" customHeight="false" outlineLevel="0" collapsed="false">
      <c r="B770" s="1" t="s">
        <v>2457</v>
      </c>
      <c r="C770" s="1" t="s">
        <v>2490</v>
      </c>
      <c r="D770" s="1" t="s">
        <v>2486</v>
      </c>
      <c r="E770" s="1" t="s">
        <v>2491</v>
      </c>
      <c r="G770" s="1" t="s">
        <v>2259</v>
      </c>
    </row>
    <row r="771" customFormat="false" ht="11.25" hidden="false" customHeight="false" outlineLevel="0" collapsed="false">
      <c r="B771" s="1" t="s">
        <v>2457</v>
      </c>
      <c r="C771" s="1" t="s">
        <v>2492</v>
      </c>
      <c r="D771" s="1" t="s">
        <v>2493</v>
      </c>
      <c r="E771" s="1" t="s">
        <v>2494</v>
      </c>
      <c r="F771" s="1" t="s">
        <v>2495</v>
      </c>
      <c r="G771" s="1" t="s">
        <v>2328</v>
      </c>
    </row>
    <row r="772" customFormat="false" ht="11.25" hidden="false" customHeight="false" outlineLevel="0" collapsed="false">
      <c r="B772" s="1" t="s">
        <v>2457</v>
      </c>
      <c r="C772" s="1" t="s">
        <v>2496</v>
      </c>
      <c r="D772" s="1" t="s">
        <v>2408</v>
      </c>
      <c r="E772" s="1" t="s">
        <v>2497</v>
      </c>
      <c r="G772" s="1" t="s">
        <v>2363</v>
      </c>
    </row>
    <row r="773" customFormat="false" ht="11.25" hidden="false" customHeight="false" outlineLevel="0" collapsed="false">
      <c r="B773" s="1" t="s">
        <v>2457</v>
      </c>
      <c r="C773" s="1" t="s">
        <v>2498</v>
      </c>
      <c r="D773" s="1" t="s">
        <v>2408</v>
      </c>
      <c r="E773" s="1" t="s">
        <v>2499</v>
      </c>
      <c r="G773" s="1" t="s">
        <v>2363</v>
      </c>
    </row>
    <row r="774" customFormat="false" ht="11.25" hidden="false" customHeight="false" outlineLevel="0" collapsed="false">
      <c r="B774" s="1" t="s">
        <v>2457</v>
      </c>
      <c r="C774" s="1" t="s">
        <v>2500</v>
      </c>
      <c r="D774" s="1" t="s">
        <v>2501</v>
      </c>
      <c r="E774" s="1" t="s">
        <v>2502</v>
      </c>
      <c r="G774" s="1" t="s">
        <v>2155</v>
      </c>
    </row>
    <row r="775" customFormat="false" ht="11.25" hidden="false" customHeight="false" outlineLevel="0" collapsed="false">
      <c r="B775" s="1" t="s">
        <v>2457</v>
      </c>
      <c r="C775" s="1" t="s">
        <v>2503</v>
      </c>
      <c r="D775" s="1" t="s">
        <v>2504</v>
      </c>
      <c r="E775" s="1" t="s">
        <v>2505</v>
      </c>
      <c r="F775" s="1" t="s">
        <v>574</v>
      </c>
      <c r="G775" s="1" t="s">
        <v>352</v>
      </c>
    </row>
    <row r="776" customFormat="false" ht="11.25" hidden="false" customHeight="false" outlineLevel="0" collapsed="false">
      <c r="B776" s="1" t="s">
        <v>2457</v>
      </c>
      <c r="C776" s="1" t="s">
        <v>2506</v>
      </c>
      <c r="D776" s="1" t="s">
        <v>2507</v>
      </c>
      <c r="E776" s="1" t="s">
        <v>2508</v>
      </c>
      <c r="G776" s="1" t="s">
        <v>115</v>
      </c>
    </row>
    <row r="778" customFormat="false" ht="11.25" hidden="false" customHeight="false" outlineLevel="0" collapsed="false">
      <c r="B778" s="2" t="s">
        <v>2509</v>
      </c>
    </row>
    <row r="779" customFormat="false" ht="11.25" hidden="false" customHeight="false" outlineLevel="0" collapsed="false">
      <c r="B779" s="3" t="s">
        <v>2510</v>
      </c>
      <c r="C779" s="1" t="s">
        <v>2511</v>
      </c>
    </row>
    <row r="780" customFormat="false" ht="11.25" hidden="false" customHeight="false" outlineLevel="0" collapsed="false">
      <c r="B780" s="6" t="s">
        <v>2512</v>
      </c>
      <c r="C780" s="1" t="s">
        <v>2513</v>
      </c>
    </row>
    <row r="781" customFormat="false" ht="11.25" hidden="false" customHeight="false" outlineLevel="0" collapsed="false">
      <c r="B781" s="5" t="s">
        <v>2514</v>
      </c>
      <c r="C781" s="1" t="s">
        <v>2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8.41"/>
    <col collapsed="false" customWidth="true" hidden="false" outlineLevel="0" max="2" min="2" style="7" width="15.7"/>
    <col collapsed="false" customWidth="true" hidden="false" outlineLevel="0" max="3" min="3" style="7" width="40.56"/>
    <col collapsed="false" customWidth="true" hidden="false" outlineLevel="0" max="4" min="4" style="7" width="86.28"/>
    <col collapsed="false" customWidth="true" hidden="false" outlineLevel="0" max="5" min="5" style="7" width="77.28"/>
    <col collapsed="false" customWidth="true" hidden="false" outlineLevel="0" max="6" min="6" style="1" width="6.28"/>
    <col collapsed="false" customWidth="false" hidden="false" outlineLevel="0" max="257" min="7" style="7" width="9.14"/>
  </cols>
  <sheetData>
    <row r="1" s="8" customFormat="true" ht="11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2" t="s">
        <v>5</v>
      </c>
    </row>
    <row r="2" s="9" customFormat="true" ht="11.25" hidden="false" customHeight="false" outlineLevel="0" collapsed="false">
      <c r="A2" s="9" t="s">
        <v>2516</v>
      </c>
      <c r="B2" s="9" t="s">
        <v>2517</v>
      </c>
      <c r="C2" s="9" t="s">
        <v>1879</v>
      </c>
      <c r="D2" s="9" t="s">
        <v>2518</v>
      </c>
      <c r="E2" s="9" t="s">
        <v>2519</v>
      </c>
      <c r="F2" s="3" t="s">
        <v>288</v>
      </c>
    </row>
    <row r="3" customFormat="false" ht="11.25" hidden="false" customHeight="false" outlineLevel="0" collapsed="false">
      <c r="A3" s="7" t="s">
        <v>2516</v>
      </c>
      <c r="B3" s="7" t="s">
        <v>2520</v>
      </c>
      <c r="C3" s="7" t="s">
        <v>2521</v>
      </c>
      <c r="D3" s="7" t="str">
        <f aca="false">UPPER("dicorso del maresciallo tito all'accademia slovena delle scienze e delle arti")</f>
        <v>DICORSO DEL MARESCIALLO TITO ALL'ACCADEMIA SLOVENA DELLE SCIENZE E DELLE ARTI</v>
      </c>
      <c r="E3" s="7" t="s">
        <v>2522</v>
      </c>
      <c r="F3" s="1" t="n">
        <v>1948</v>
      </c>
    </row>
    <row r="4" customFormat="false" ht="11.25" hidden="false" customHeight="false" outlineLevel="0" collapsed="false">
      <c r="A4" s="7" t="s">
        <v>2516</v>
      </c>
      <c r="B4" s="7" t="s">
        <v>2523</v>
      </c>
      <c r="C4" s="7" t="s">
        <v>2521</v>
      </c>
      <c r="D4" s="7" t="s">
        <v>2524</v>
      </c>
      <c r="F4" s="1" t="n">
        <v>1949</v>
      </c>
    </row>
    <row r="5" customFormat="false" ht="11.25" hidden="false" customHeight="false" outlineLevel="0" collapsed="false">
      <c r="A5" s="7" t="s">
        <v>2516</v>
      </c>
      <c r="B5" s="7" t="s">
        <v>2525</v>
      </c>
      <c r="C5" s="7" t="s">
        <v>2526</v>
      </c>
      <c r="D5" s="7" t="s">
        <v>2527</v>
      </c>
      <c r="E5" s="7" t="s">
        <v>2528</v>
      </c>
      <c r="F5" s="1" t="n">
        <v>1952</v>
      </c>
    </row>
    <row r="6" customFormat="false" ht="11.25" hidden="false" customHeight="false" outlineLevel="0" collapsed="false">
      <c r="A6" s="7" t="s">
        <v>2516</v>
      </c>
      <c r="B6" s="7" t="s">
        <v>2529</v>
      </c>
      <c r="C6" s="7" t="s">
        <v>2530</v>
      </c>
      <c r="D6" s="7" t="s">
        <v>2531</v>
      </c>
      <c r="F6" s="1" t="s">
        <v>1504</v>
      </c>
    </row>
    <row r="7" s="9" customFormat="true" ht="11.25" hidden="false" customHeight="false" outlineLevel="0" collapsed="false">
      <c r="A7" s="9" t="s">
        <v>2516</v>
      </c>
      <c r="B7" s="9" t="s">
        <v>2532</v>
      </c>
      <c r="C7" s="9" t="s">
        <v>1879</v>
      </c>
      <c r="D7" s="9" t="s">
        <v>2533</v>
      </c>
      <c r="F7" s="3" t="s">
        <v>128</v>
      </c>
    </row>
    <row r="8" customFormat="false" ht="11.25" hidden="false" customHeight="false" outlineLevel="0" collapsed="false">
      <c r="A8" s="7" t="s">
        <v>2516</v>
      </c>
      <c r="B8" s="7" t="s">
        <v>2534</v>
      </c>
      <c r="C8" s="7" t="s">
        <v>2535</v>
      </c>
      <c r="D8" s="7" t="s">
        <v>2536</v>
      </c>
      <c r="E8" s="7" t="s">
        <v>2537</v>
      </c>
      <c r="F8" s="1" t="s">
        <v>207</v>
      </c>
    </row>
    <row r="9" customFormat="false" ht="11.25" hidden="false" customHeight="false" outlineLevel="0" collapsed="false">
      <c r="A9" s="7" t="s">
        <v>2516</v>
      </c>
      <c r="B9" s="7" t="s">
        <v>2534</v>
      </c>
      <c r="C9" s="7" t="s">
        <v>2535</v>
      </c>
      <c r="D9" s="7" t="s">
        <v>2536</v>
      </c>
      <c r="E9" s="7" t="s">
        <v>2538</v>
      </c>
      <c r="F9" s="1" t="s">
        <v>207</v>
      </c>
    </row>
    <row r="10" s="9" customFormat="true" ht="11.25" hidden="false" customHeight="false" outlineLevel="0" collapsed="false">
      <c r="A10" s="9" t="s">
        <v>2516</v>
      </c>
      <c r="B10" s="9" t="s">
        <v>2539</v>
      </c>
      <c r="C10" s="9" t="s">
        <v>2540</v>
      </c>
      <c r="D10" s="9" t="s">
        <v>2541</v>
      </c>
      <c r="E10" s="9" t="s">
        <v>2542</v>
      </c>
      <c r="F10" s="3" t="s">
        <v>128</v>
      </c>
    </row>
    <row r="11" customFormat="false" ht="11.25" hidden="false" customHeight="false" outlineLevel="0" collapsed="false">
      <c r="A11" s="7" t="s">
        <v>2516</v>
      </c>
      <c r="B11" s="7" t="s">
        <v>2543</v>
      </c>
      <c r="C11" s="7" t="s">
        <v>2544</v>
      </c>
      <c r="D11" s="7" t="s">
        <v>2545</v>
      </c>
      <c r="E11" s="7" t="s">
        <v>2546</v>
      </c>
      <c r="F11" s="1" t="s">
        <v>1667</v>
      </c>
    </row>
    <row r="12" customFormat="false" ht="11.25" hidden="false" customHeight="false" outlineLevel="0" collapsed="false">
      <c r="A12" s="7" t="s">
        <v>2516</v>
      </c>
      <c r="B12" s="7" t="s">
        <v>2547</v>
      </c>
      <c r="C12" s="7" t="s">
        <v>2548</v>
      </c>
      <c r="D12" s="7" t="s">
        <v>2549</v>
      </c>
      <c r="F12" s="1" t="s">
        <v>301</v>
      </c>
    </row>
    <row r="13" s="9" customFormat="true" ht="11.25" hidden="false" customHeight="false" outlineLevel="0" collapsed="false">
      <c r="A13" s="9" t="s">
        <v>2516</v>
      </c>
      <c r="B13" s="9" t="s">
        <v>2550</v>
      </c>
      <c r="C13" s="9" t="s">
        <v>2551</v>
      </c>
      <c r="D13" s="9" t="s">
        <v>2552</v>
      </c>
      <c r="F13" s="3" t="s">
        <v>203</v>
      </c>
    </row>
    <row r="14" customFormat="false" ht="11.25" hidden="false" customHeight="false" outlineLevel="0" collapsed="false">
      <c r="A14" s="7" t="s">
        <v>2516</v>
      </c>
      <c r="B14" s="7" t="s">
        <v>2553</v>
      </c>
      <c r="C14" s="7" t="s">
        <v>2554</v>
      </c>
      <c r="D14" s="7" t="s">
        <v>2555</v>
      </c>
      <c r="F14" s="1" t="s">
        <v>426</v>
      </c>
    </row>
    <row r="15" s="9" customFormat="true" ht="11.25" hidden="false" customHeight="false" outlineLevel="0" collapsed="false">
      <c r="A15" s="9" t="s">
        <v>2516</v>
      </c>
      <c r="B15" s="9" t="s">
        <v>2556</v>
      </c>
      <c r="C15" s="9" t="s">
        <v>2557</v>
      </c>
      <c r="D15" s="9" t="s">
        <v>2558</v>
      </c>
      <c r="F15" s="3" t="s">
        <v>481</v>
      </c>
    </row>
    <row r="16" customFormat="false" ht="11.25" hidden="false" customHeight="false" outlineLevel="0" collapsed="false">
      <c r="A16" s="7" t="s">
        <v>2516</v>
      </c>
      <c r="B16" s="7" t="s">
        <v>2559</v>
      </c>
      <c r="D16" s="7" t="s">
        <v>2560</v>
      </c>
      <c r="E16" s="7" t="s">
        <v>2561</v>
      </c>
      <c r="F16" s="1" t="s">
        <v>352</v>
      </c>
    </row>
    <row r="17" customFormat="false" ht="11.25" hidden="false" customHeight="false" outlineLevel="0" collapsed="false">
      <c r="A17" s="7" t="s">
        <v>2562</v>
      </c>
      <c r="B17" s="7" t="s">
        <v>2563</v>
      </c>
      <c r="C17" s="7" t="str">
        <f aca="false">UPPER("altman, gavro")</f>
        <v>ALTMAN, GAVRO</v>
      </c>
      <c r="D17" s="7" t="s">
        <v>2564</v>
      </c>
      <c r="E17" s="7" t="s">
        <v>2565</v>
      </c>
      <c r="F17" s="1" t="s">
        <v>467</v>
      </c>
    </row>
    <row r="18" customFormat="false" ht="11.25" hidden="false" customHeight="false" outlineLevel="0" collapsed="false">
      <c r="A18" s="7" t="s">
        <v>2562</v>
      </c>
      <c r="B18" s="7" t="s">
        <v>2566</v>
      </c>
      <c r="C18" s="7" t="s">
        <v>2567</v>
      </c>
      <c r="D18" s="7" t="s">
        <v>2568</v>
      </c>
      <c r="E18" s="7" t="s">
        <v>2565</v>
      </c>
      <c r="F18" s="1" t="s">
        <v>467</v>
      </c>
    </row>
    <row r="19" customFormat="false" ht="11.25" hidden="false" customHeight="false" outlineLevel="0" collapsed="false">
      <c r="A19" s="7" t="s">
        <v>2562</v>
      </c>
      <c r="B19" s="7" t="s">
        <v>2569</v>
      </c>
      <c r="C19" s="7" t="s">
        <v>2570</v>
      </c>
      <c r="D19" s="7" t="s">
        <v>2571</v>
      </c>
      <c r="E19" s="7" t="s">
        <v>2565</v>
      </c>
      <c r="F19" s="1" t="s">
        <v>467</v>
      </c>
    </row>
    <row r="20" customFormat="false" ht="11.25" hidden="false" customHeight="false" outlineLevel="0" collapsed="false">
      <c r="A20" s="7" t="s">
        <v>2562</v>
      </c>
      <c r="B20" s="7" t="s">
        <v>2572</v>
      </c>
      <c r="C20" s="7" t="s">
        <v>2573</v>
      </c>
      <c r="D20" s="7" t="s">
        <v>2574</v>
      </c>
      <c r="E20" s="7" t="s">
        <v>2565</v>
      </c>
      <c r="F20" s="1" t="s">
        <v>467</v>
      </c>
    </row>
    <row r="21" customFormat="false" ht="11.25" hidden="false" customHeight="false" outlineLevel="0" collapsed="false">
      <c r="A21" s="7" t="s">
        <v>2562</v>
      </c>
      <c r="B21" s="7" t="s">
        <v>2575</v>
      </c>
      <c r="C21" s="7" t="s">
        <v>2576</v>
      </c>
      <c r="D21" s="7" t="s">
        <v>2577</v>
      </c>
      <c r="E21" s="7" t="s">
        <v>2565</v>
      </c>
      <c r="F21" s="1" t="s">
        <v>467</v>
      </c>
    </row>
    <row r="22" customFormat="false" ht="11.25" hidden="false" customHeight="false" outlineLevel="0" collapsed="false">
      <c r="A22" s="7" t="s">
        <v>2562</v>
      </c>
      <c r="B22" s="7" t="s">
        <v>2578</v>
      </c>
      <c r="C22" s="7" t="s">
        <v>2579</v>
      </c>
      <c r="D22" s="7" t="s">
        <v>2580</v>
      </c>
      <c r="E22" s="7" t="s">
        <v>2565</v>
      </c>
      <c r="F22" s="1" t="s">
        <v>467</v>
      </c>
    </row>
    <row r="23" customFormat="false" ht="11.25" hidden="false" customHeight="false" outlineLevel="0" collapsed="false">
      <c r="A23" s="7" t="s">
        <v>2562</v>
      </c>
      <c r="B23" s="7" t="s">
        <v>2581</v>
      </c>
      <c r="C23" s="7" t="s">
        <v>2582</v>
      </c>
      <c r="D23" s="7" t="s">
        <v>2583</v>
      </c>
      <c r="E23" s="7" t="s">
        <v>2565</v>
      </c>
      <c r="F23" s="1" t="s">
        <v>467</v>
      </c>
    </row>
    <row r="24" customFormat="false" ht="11.25" hidden="false" customHeight="false" outlineLevel="0" collapsed="false">
      <c r="A24" s="7" t="s">
        <v>2562</v>
      </c>
      <c r="B24" s="7" t="s">
        <v>2584</v>
      </c>
      <c r="C24" s="7" t="s">
        <v>2585</v>
      </c>
      <c r="D24" s="7" t="s">
        <v>2586</v>
      </c>
      <c r="E24" s="7" t="s">
        <v>2565</v>
      </c>
      <c r="F24" s="1" t="s">
        <v>467</v>
      </c>
    </row>
    <row r="25" customFormat="false" ht="11.25" hidden="false" customHeight="false" outlineLevel="0" collapsed="false">
      <c r="A25" s="7" t="s">
        <v>2562</v>
      </c>
      <c r="B25" s="7" t="s">
        <v>2587</v>
      </c>
      <c r="C25" s="7" t="s">
        <v>2588</v>
      </c>
      <c r="D25" s="7" t="s">
        <v>2589</v>
      </c>
      <c r="E25" s="7" t="s">
        <v>2565</v>
      </c>
      <c r="F25" s="1" t="s">
        <v>467</v>
      </c>
    </row>
    <row r="26" customFormat="false" ht="11.25" hidden="false" customHeight="false" outlineLevel="0" collapsed="false">
      <c r="A26" s="7" t="s">
        <v>2562</v>
      </c>
      <c r="B26" s="7" t="s">
        <v>2590</v>
      </c>
      <c r="C26" s="7" t="s">
        <v>2521</v>
      </c>
      <c r="D26" s="7" t="s">
        <v>2591</v>
      </c>
      <c r="E26" s="7" t="s">
        <v>2592</v>
      </c>
      <c r="F26" s="1" t="s">
        <v>301</v>
      </c>
    </row>
    <row r="27" customFormat="false" ht="11.25" hidden="false" customHeight="false" outlineLevel="0" collapsed="false">
      <c r="A27" s="7" t="s">
        <v>2562</v>
      </c>
      <c r="B27" s="7" t="s">
        <v>2593</v>
      </c>
      <c r="C27" s="7" t="s">
        <v>1879</v>
      </c>
      <c r="D27" s="7" t="s">
        <v>2594</v>
      </c>
      <c r="E27" s="7" t="s">
        <v>2595</v>
      </c>
      <c r="F27" s="1" t="s">
        <v>288</v>
      </c>
    </row>
    <row r="28" customFormat="false" ht="11.25" hidden="false" customHeight="false" outlineLevel="0" collapsed="false">
      <c r="A28" s="7" t="s">
        <v>2562</v>
      </c>
      <c r="B28" s="7" t="s">
        <v>2596</v>
      </c>
      <c r="C28" s="7" t="s">
        <v>2597</v>
      </c>
      <c r="D28" s="7" t="s">
        <v>2598</v>
      </c>
      <c r="E28" s="7" t="s">
        <v>2599</v>
      </c>
      <c r="F28" s="1" t="s">
        <v>420</v>
      </c>
    </row>
    <row r="29" customFormat="false" ht="11.25" hidden="false" customHeight="false" outlineLevel="0" collapsed="false">
      <c r="A29" s="7" t="s">
        <v>2562</v>
      </c>
      <c r="B29" s="7" t="s">
        <v>2600</v>
      </c>
      <c r="C29" s="7" t="s">
        <v>2601</v>
      </c>
      <c r="D29" s="7" t="s">
        <v>2602</v>
      </c>
      <c r="E29" s="7" t="s">
        <v>2603</v>
      </c>
      <c r="F29" s="1" t="s">
        <v>420</v>
      </c>
    </row>
    <row r="30" customFormat="false" ht="11.25" hidden="false" customHeight="false" outlineLevel="0" collapsed="false">
      <c r="A30" s="7" t="s">
        <v>2562</v>
      </c>
      <c r="B30" s="7" t="s">
        <v>2604</v>
      </c>
      <c r="C30" s="7" t="s">
        <v>1879</v>
      </c>
      <c r="D30" s="7" t="s">
        <v>2605</v>
      </c>
      <c r="E30" s="7" t="s">
        <v>2606</v>
      </c>
      <c r="F30" s="1" t="s">
        <v>288</v>
      </c>
    </row>
    <row r="31" customFormat="false" ht="11.25" hidden="false" customHeight="false" outlineLevel="0" collapsed="false">
      <c r="A31" s="7" t="s">
        <v>2562</v>
      </c>
      <c r="B31" s="7" t="s">
        <v>2607</v>
      </c>
      <c r="C31" s="7" t="s">
        <v>2608</v>
      </c>
      <c r="D31" s="7" t="s">
        <v>2609</v>
      </c>
      <c r="E31" s="7" t="s">
        <v>2610</v>
      </c>
      <c r="F31" s="1" t="s">
        <v>288</v>
      </c>
    </row>
    <row r="32" customFormat="false" ht="11.25" hidden="false" customHeight="false" outlineLevel="0" collapsed="false">
      <c r="A32" s="7" t="s">
        <v>2562</v>
      </c>
      <c r="B32" s="7" t="s">
        <v>2611</v>
      </c>
      <c r="C32" s="7" t="s">
        <v>2612</v>
      </c>
      <c r="D32" s="7" t="s">
        <v>2613</v>
      </c>
      <c r="E32" s="7" t="s">
        <v>2614</v>
      </c>
      <c r="F32" s="1" t="s">
        <v>288</v>
      </c>
    </row>
    <row r="33" customFormat="false" ht="11.25" hidden="false" customHeight="false" outlineLevel="0" collapsed="false">
      <c r="A33" s="7" t="s">
        <v>2562</v>
      </c>
      <c r="B33" s="7" t="s">
        <v>2615</v>
      </c>
      <c r="C33" s="7" t="s">
        <v>2573</v>
      </c>
      <c r="D33" s="7" t="s">
        <v>2616</v>
      </c>
      <c r="E33" s="7" t="s">
        <v>2617</v>
      </c>
      <c r="F33" s="1" t="s">
        <v>301</v>
      </c>
    </row>
    <row r="34" customFormat="false" ht="11.25" hidden="false" customHeight="false" outlineLevel="0" collapsed="false">
      <c r="A34" s="7" t="s">
        <v>2562</v>
      </c>
      <c r="B34" s="7" t="s">
        <v>2618</v>
      </c>
      <c r="C34" s="7" t="s">
        <v>2619</v>
      </c>
      <c r="D34" s="7" t="s">
        <v>2620</v>
      </c>
      <c r="F34" s="1" t="s">
        <v>288</v>
      </c>
    </row>
    <row r="35" customFormat="false" ht="11.25" hidden="false" customHeight="false" outlineLevel="0" collapsed="false">
      <c r="A35" s="7" t="s">
        <v>2562</v>
      </c>
      <c r="B35" s="7" t="s">
        <v>2621</v>
      </c>
      <c r="C35" s="7" t="s">
        <v>2622</v>
      </c>
      <c r="D35" s="7" t="s">
        <v>2623</v>
      </c>
      <c r="F35" s="1" t="s">
        <v>215</v>
      </c>
    </row>
    <row r="36" customFormat="false" ht="11.25" hidden="false" customHeight="false" outlineLevel="0" collapsed="false">
      <c r="A36" s="7" t="s">
        <v>2562</v>
      </c>
      <c r="B36" s="7" t="s">
        <v>2624</v>
      </c>
      <c r="C36" s="7" t="s">
        <v>2625</v>
      </c>
      <c r="D36" s="7" t="s">
        <v>2626</v>
      </c>
      <c r="F36" s="1" t="s">
        <v>215</v>
      </c>
    </row>
    <row r="37" customFormat="false" ht="11.25" hidden="false" customHeight="false" outlineLevel="0" collapsed="false">
      <c r="A37" s="7" t="s">
        <v>2562</v>
      </c>
      <c r="B37" s="7" t="s">
        <v>2627</v>
      </c>
      <c r="C37" s="7" t="s">
        <v>2628</v>
      </c>
      <c r="D37" s="7" t="s">
        <v>2629</v>
      </c>
      <c r="F37" s="1" t="s">
        <v>215</v>
      </c>
    </row>
    <row r="38" customFormat="false" ht="11.25" hidden="false" customHeight="false" outlineLevel="0" collapsed="false">
      <c r="A38" s="7" t="s">
        <v>2562</v>
      </c>
      <c r="B38" s="7" t="s">
        <v>2630</v>
      </c>
      <c r="C38" s="7" t="s">
        <v>2588</v>
      </c>
      <c r="D38" s="7" t="s">
        <v>2631</v>
      </c>
      <c r="E38" s="7" t="s">
        <v>2632</v>
      </c>
      <c r="F38" s="1" t="s">
        <v>288</v>
      </c>
    </row>
    <row r="39" customFormat="false" ht="11.25" hidden="false" customHeight="false" outlineLevel="0" collapsed="false">
      <c r="A39" s="7" t="s">
        <v>2562</v>
      </c>
      <c r="B39" s="7" t="s">
        <v>2633</v>
      </c>
      <c r="C39" s="7" t="s">
        <v>2582</v>
      </c>
      <c r="D39" s="7" t="s">
        <v>2634</v>
      </c>
      <c r="E39" s="7" t="s">
        <v>2632</v>
      </c>
      <c r="F39" s="1" t="s">
        <v>288</v>
      </c>
    </row>
    <row r="40" customFormat="false" ht="11.25" hidden="false" customHeight="false" outlineLevel="0" collapsed="false">
      <c r="A40" s="7" t="s">
        <v>2562</v>
      </c>
      <c r="B40" s="7" t="s">
        <v>2635</v>
      </c>
      <c r="C40" s="7" t="s">
        <v>2585</v>
      </c>
      <c r="D40" s="7" t="s">
        <v>2636</v>
      </c>
      <c r="E40" s="7" t="s">
        <v>2632</v>
      </c>
      <c r="F40" s="1" t="s">
        <v>288</v>
      </c>
    </row>
    <row r="41" customFormat="false" ht="11.25" hidden="false" customHeight="false" outlineLevel="0" collapsed="false">
      <c r="A41" s="7" t="s">
        <v>2562</v>
      </c>
      <c r="B41" s="7" t="s">
        <v>2637</v>
      </c>
      <c r="C41" s="7" t="s">
        <v>2570</v>
      </c>
      <c r="D41" s="7" t="s">
        <v>2638</v>
      </c>
      <c r="E41" s="7" t="s">
        <v>2632</v>
      </c>
      <c r="F41" s="1" t="s">
        <v>288</v>
      </c>
    </row>
    <row r="42" customFormat="false" ht="11.25" hidden="false" customHeight="false" outlineLevel="0" collapsed="false">
      <c r="A42" s="7" t="s">
        <v>2562</v>
      </c>
      <c r="B42" s="7" t="s">
        <v>2639</v>
      </c>
      <c r="C42" s="7" t="s">
        <v>2640</v>
      </c>
      <c r="D42" s="7" t="s">
        <v>2641</v>
      </c>
      <c r="E42" s="7" t="s">
        <v>2632</v>
      </c>
      <c r="F42" s="1" t="s">
        <v>288</v>
      </c>
    </row>
    <row r="43" customFormat="false" ht="11.25" hidden="false" customHeight="false" outlineLevel="0" collapsed="false">
      <c r="A43" s="7" t="s">
        <v>2562</v>
      </c>
      <c r="B43" s="7" t="s">
        <v>2642</v>
      </c>
      <c r="C43" s="7" t="s">
        <v>2643</v>
      </c>
      <c r="D43" s="7" t="s">
        <v>2644</v>
      </c>
      <c r="F43" s="1" t="s">
        <v>1504</v>
      </c>
    </row>
    <row r="44" customFormat="false" ht="11.25" hidden="false" customHeight="false" outlineLevel="0" collapsed="false">
      <c r="A44" s="7" t="s">
        <v>2562</v>
      </c>
      <c r="B44" s="7" t="s">
        <v>2645</v>
      </c>
      <c r="C44" s="7" t="s">
        <v>2646</v>
      </c>
      <c r="D44" s="7" t="s">
        <v>2647</v>
      </c>
      <c r="F44" s="1" t="s">
        <v>215</v>
      </c>
    </row>
    <row r="45" customFormat="false" ht="11.25" hidden="false" customHeight="false" outlineLevel="0" collapsed="false">
      <c r="A45" s="7" t="s">
        <v>2562</v>
      </c>
      <c r="B45" s="7" t="s">
        <v>2648</v>
      </c>
      <c r="C45" s="7" t="s">
        <v>2649</v>
      </c>
      <c r="D45" s="7" t="s">
        <v>2650</v>
      </c>
      <c r="F45" s="1" t="s">
        <v>215</v>
      </c>
    </row>
    <row r="46" customFormat="false" ht="11.25" hidden="false" customHeight="false" outlineLevel="0" collapsed="false">
      <c r="A46" s="7" t="s">
        <v>2562</v>
      </c>
      <c r="B46" s="7" t="s">
        <v>2651</v>
      </c>
      <c r="C46" s="7" t="s">
        <v>2652</v>
      </c>
      <c r="D46" s="7" t="s">
        <v>2653</v>
      </c>
      <c r="E46" s="7" t="s">
        <v>2654</v>
      </c>
      <c r="F46" s="1" t="s">
        <v>481</v>
      </c>
    </row>
    <row r="47" customFormat="false" ht="11.25" hidden="false" customHeight="false" outlineLevel="0" collapsed="false">
      <c r="A47" s="7" t="s">
        <v>2562</v>
      </c>
      <c r="B47" s="7" t="s">
        <v>2655</v>
      </c>
      <c r="C47" s="7" t="s">
        <v>2646</v>
      </c>
      <c r="D47" s="7" t="s">
        <v>2656</v>
      </c>
      <c r="E47" s="7" t="s">
        <v>2654</v>
      </c>
      <c r="F47" s="1" t="s">
        <v>481</v>
      </c>
    </row>
    <row r="48" customFormat="false" ht="11.25" hidden="false" customHeight="false" outlineLevel="0" collapsed="false">
      <c r="A48" s="7" t="s">
        <v>2562</v>
      </c>
      <c r="B48" s="7" t="s">
        <v>2657</v>
      </c>
      <c r="C48" s="7" t="s">
        <v>2658</v>
      </c>
      <c r="D48" s="7" t="s">
        <v>2659</v>
      </c>
      <c r="E48" s="7" t="s">
        <v>2660</v>
      </c>
      <c r="F48" s="1" t="s">
        <v>467</v>
      </c>
    </row>
    <row r="49" customFormat="false" ht="11.25" hidden="false" customHeight="false" outlineLevel="0" collapsed="false">
      <c r="A49" s="7" t="s">
        <v>2562</v>
      </c>
      <c r="B49" s="7" t="s">
        <v>2661</v>
      </c>
      <c r="C49" s="7" t="s">
        <v>2662</v>
      </c>
      <c r="D49" s="7" t="s">
        <v>2663</v>
      </c>
      <c r="E49" s="7" t="s">
        <v>2664</v>
      </c>
      <c r="F49" s="1" t="s">
        <v>288</v>
      </c>
    </row>
    <row r="50" customFormat="false" ht="11.25" hidden="false" customHeight="false" outlineLevel="0" collapsed="false">
      <c r="A50" s="7" t="s">
        <v>2562</v>
      </c>
      <c r="B50" s="7" t="s">
        <v>2665</v>
      </c>
      <c r="C50" s="7" t="s">
        <v>1879</v>
      </c>
      <c r="D50" s="7" t="s">
        <v>2666</v>
      </c>
      <c r="E50" s="7" t="s">
        <v>2667</v>
      </c>
      <c r="F50" s="1" t="s">
        <v>207</v>
      </c>
    </row>
    <row r="51" customFormat="false" ht="11.25" hidden="false" customHeight="false" outlineLevel="0" collapsed="false">
      <c r="A51" s="7" t="s">
        <v>2562</v>
      </c>
      <c r="B51" s="7" t="s">
        <v>2668</v>
      </c>
      <c r="C51" s="7" t="s">
        <v>2669</v>
      </c>
      <c r="D51" s="7" t="s">
        <v>2670</v>
      </c>
      <c r="F51" s="1" t="s">
        <v>1076</v>
      </c>
    </row>
    <row r="52" customFormat="false" ht="11.25" hidden="false" customHeight="false" outlineLevel="0" collapsed="false">
      <c r="A52" s="7" t="s">
        <v>2562</v>
      </c>
      <c r="B52" s="7" t="s">
        <v>2671</v>
      </c>
      <c r="C52" s="7" t="s">
        <v>2672</v>
      </c>
      <c r="D52" s="7" t="s">
        <v>2673</v>
      </c>
      <c r="F52" s="1" t="s">
        <v>1407</v>
      </c>
    </row>
    <row r="53" customFormat="false" ht="11.25" hidden="false" customHeight="false" outlineLevel="0" collapsed="false">
      <c r="A53" s="7" t="s">
        <v>2562</v>
      </c>
      <c r="B53" s="7" t="s">
        <v>2674</v>
      </c>
      <c r="C53" s="7" t="s">
        <v>2675</v>
      </c>
      <c r="D53" s="7" t="s">
        <v>2676</v>
      </c>
      <c r="E53" s="7" t="s">
        <v>2677</v>
      </c>
      <c r="F53" s="1" t="s">
        <v>1023</v>
      </c>
    </row>
    <row r="54" customFormat="false" ht="11.25" hidden="false" customHeight="false" outlineLevel="0" collapsed="false">
      <c r="A54" s="7" t="s">
        <v>2562</v>
      </c>
      <c r="B54" s="7" t="s">
        <v>2678</v>
      </c>
      <c r="C54" s="7" t="s">
        <v>2679</v>
      </c>
      <c r="D54" s="7" t="s">
        <v>2680</v>
      </c>
      <c r="F54" s="1" t="s">
        <v>1076</v>
      </c>
    </row>
    <row r="55" customFormat="false" ht="11.25" hidden="false" customHeight="false" outlineLevel="0" collapsed="false">
      <c r="A55" s="7" t="s">
        <v>2562</v>
      </c>
      <c r="B55" s="7" t="s">
        <v>2681</v>
      </c>
      <c r="C55" s="7" t="s">
        <v>2649</v>
      </c>
      <c r="D55" s="7" t="s">
        <v>2682</v>
      </c>
      <c r="E55" s="7" t="s">
        <v>2683</v>
      </c>
      <c r="F55" s="1" t="s">
        <v>115</v>
      </c>
    </row>
    <row r="56" customFormat="false" ht="11.25" hidden="false" customHeight="false" outlineLevel="0" collapsed="false">
      <c r="A56" s="7" t="s">
        <v>2684</v>
      </c>
      <c r="B56" s="7" t="s">
        <v>2685</v>
      </c>
      <c r="C56" s="7" t="s">
        <v>2686</v>
      </c>
      <c r="D56" s="7" t="s">
        <v>2687</v>
      </c>
      <c r="F56" s="1" t="s">
        <v>1130</v>
      </c>
    </row>
    <row r="57" customFormat="false" ht="11.25" hidden="false" customHeight="false" outlineLevel="0" collapsed="false">
      <c r="A57" s="7" t="s">
        <v>2684</v>
      </c>
      <c r="B57" s="7" t="s">
        <v>2688</v>
      </c>
      <c r="C57" s="7" t="s">
        <v>2689</v>
      </c>
      <c r="D57" s="7" t="s">
        <v>2690</v>
      </c>
      <c r="F57" s="1" t="s">
        <v>1130</v>
      </c>
    </row>
    <row r="58" customFormat="false" ht="11.25" hidden="false" customHeight="false" outlineLevel="0" collapsed="false">
      <c r="A58" s="7" t="s">
        <v>2684</v>
      </c>
      <c r="B58" s="7" t="s">
        <v>2691</v>
      </c>
      <c r="C58" s="7" t="s">
        <v>2692</v>
      </c>
      <c r="D58" s="7" t="s">
        <v>2693</v>
      </c>
      <c r="F58" s="1" t="s">
        <v>1504</v>
      </c>
    </row>
    <row r="59" customFormat="false" ht="11.25" hidden="false" customHeight="false" outlineLevel="0" collapsed="false">
      <c r="A59" s="7" t="s">
        <v>2684</v>
      </c>
      <c r="B59" s="7" t="s">
        <v>2694</v>
      </c>
      <c r="C59" s="7" t="s">
        <v>2695</v>
      </c>
      <c r="D59" s="7" t="s">
        <v>2696</v>
      </c>
      <c r="E59" s="7" t="s">
        <v>2697</v>
      </c>
      <c r="F59" s="1" t="s">
        <v>115</v>
      </c>
    </row>
    <row r="60" customFormat="false" ht="11.25" hidden="false" customHeight="false" outlineLevel="0" collapsed="false">
      <c r="A60" s="7" t="s">
        <v>2684</v>
      </c>
      <c r="B60" s="7" t="s">
        <v>2698</v>
      </c>
      <c r="C60" s="7" t="s">
        <v>2699</v>
      </c>
      <c r="D60" s="7" t="s">
        <v>2700</v>
      </c>
      <c r="F60" s="1" t="s">
        <v>718</v>
      </c>
    </row>
    <row r="61" customFormat="false" ht="11.25" hidden="false" customHeight="false" outlineLevel="0" collapsed="false">
      <c r="A61" s="7" t="s">
        <v>2684</v>
      </c>
      <c r="B61" s="7" t="s">
        <v>2701</v>
      </c>
      <c r="C61" s="7" t="s">
        <v>2702</v>
      </c>
      <c r="D61" s="7" t="s">
        <v>2703</v>
      </c>
      <c r="E61" s="7" t="s">
        <v>2704</v>
      </c>
      <c r="F61" s="1" t="s">
        <v>115</v>
      </c>
    </row>
    <row r="62" customFormat="false" ht="11.25" hidden="false" customHeight="false" outlineLevel="0" collapsed="false">
      <c r="A62" s="7" t="s">
        <v>2684</v>
      </c>
      <c r="B62" s="7" t="s">
        <v>2705</v>
      </c>
      <c r="C62" s="7" t="s">
        <v>2706</v>
      </c>
      <c r="D62" s="7" t="s">
        <v>2707</v>
      </c>
      <c r="E62" s="7" t="s">
        <v>2708</v>
      </c>
      <c r="F62" s="1" t="s">
        <v>1504</v>
      </c>
    </row>
    <row r="63" customFormat="false" ht="11.25" hidden="false" customHeight="false" outlineLevel="0" collapsed="false">
      <c r="A63" s="7" t="s">
        <v>2684</v>
      </c>
      <c r="B63" s="7" t="s">
        <v>2709</v>
      </c>
      <c r="C63" s="7" t="s">
        <v>2710</v>
      </c>
      <c r="D63" s="7" t="s">
        <v>2711</v>
      </c>
      <c r="F63" s="1" t="s">
        <v>115</v>
      </c>
    </row>
    <row r="64" customFormat="false" ht="11.25" hidden="false" customHeight="false" outlineLevel="0" collapsed="false">
      <c r="A64" s="7" t="s">
        <v>2684</v>
      </c>
      <c r="B64" s="7" t="s">
        <v>2712</v>
      </c>
      <c r="C64" s="7" t="s">
        <v>2713</v>
      </c>
      <c r="D64" s="7" t="s">
        <v>2714</v>
      </c>
      <c r="F64" s="1" t="s">
        <v>115</v>
      </c>
    </row>
    <row r="65" customFormat="false" ht="11.25" hidden="false" customHeight="false" outlineLevel="0" collapsed="false">
      <c r="A65" s="7" t="s">
        <v>2684</v>
      </c>
      <c r="B65" s="7" t="s">
        <v>2715</v>
      </c>
      <c r="C65" s="7" t="s">
        <v>2716</v>
      </c>
      <c r="D65" s="7" t="s">
        <v>2717</v>
      </c>
      <c r="E65" s="7" t="s">
        <v>2654</v>
      </c>
      <c r="F65" s="1" t="s">
        <v>426</v>
      </c>
    </row>
    <row r="66" customFormat="false" ht="11.25" hidden="false" customHeight="false" outlineLevel="0" collapsed="false">
      <c r="A66" s="7" t="s">
        <v>2684</v>
      </c>
      <c r="B66" s="7" t="s">
        <v>2718</v>
      </c>
      <c r="C66" s="7" t="s">
        <v>2719</v>
      </c>
      <c r="D66" s="7" t="s">
        <v>2720</v>
      </c>
      <c r="F66" s="1" t="s">
        <v>518</v>
      </c>
    </row>
    <row r="67" customFormat="false" ht="11.25" hidden="false" customHeight="false" outlineLevel="0" collapsed="false">
      <c r="A67" s="7" t="s">
        <v>2684</v>
      </c>
      <c r="B67" s="7" t="s">
        <v>2721</v>
      </c>
      <c r="C67" s="7" t="s">
        <v>2722</v>
      </c>
      <c r="D67" s="7" t="s">
        <v>2723</v>
      </c>
      <c r="E67" s="7" t="s">
        <v>2677</v>
      </c>
      <c r="F67" s="1" t="s">
        <v>1130</v>
      </c>
    </row>
    <row r="68" customFormat="false" ht="11.25" hidden="false" customHeight="false" outlineLevel="0" collapsed="false">
      <c r="A68" s="7" t="s">
        <v>2684</v>
      </c>
      <c r="B68" s="7" t="s">
        <v>2724</v>
      </c>
      <c r="C68" s="7" t="s">
        <v>1879</v>
      </c>
      <c r="D68" s="7" t="s">
        <v>2725</v>
      </c>
      <c r="E68" s="7" t="s">
        <v>2726</v>
      </c>
      <c r="F68" s="1" t="s">
        <v>1504</v>
      </c>
    </row>
    <row r="69" customFormat="false" ht="11.25" hidden="false" customHeight="false" outlineLevel="0" collapsed="false">
      <c r="A69" s="7" t="s">
        <v>2684</v>
      </c>
      <c r="B69" s="7" t="s">
        <v>2727</v>
      </c>
      <c r="C69" s="7" t="s">
        <v>2540</v>
      </c>
      <c r="D69" s="7" t="s">
        <v>2728</v>
      </c>
      <c r="E69" s="7" t="s">
        <v>2729</v>
      </c>
      <c r="F69" s="1" t="s">
        <v>1130</v>
      </c>
    </row>
    <row r="70" customFormat="false" ht="11.25" hidden="false" customHeight="false" outlineLevel="0" collapsed="false">
      <c r="A70" s="7" t="s">
        <v>2684</v>
      </c>
      <c r="B70" s="7" t="s">
        <v>2730</v>
      </c>
      <c r="C70" s="7" t="s">
        <v>2731</v>
      </c>
      <c r="D70" s="7" t="s">
        <v>2732</v>
      </c>
      <c r="F70" s="1" t="s">
        <v>1130</v>
      </c>
    </row>
    <row r="71" customFormat="false" ht="11.25" hidden="false" customHeight="false" outlineLevel="0" collapsed="false">
      <c r="A71" s="7" t="s">
        <v>2684</v>
      </c>
      <c r="B71" s="7" t="s">
        <v>2733</v>
      </c>
      <c r="C71" s="7" t="s">
        <v>2734</v>
      </c>
      <c r="D71" s="7" t="s">
        <v>2735</v>
      </c>
      <c r="F71" s="1" t="s">
        <v>1130</v>
      </c>
    </row>
    <row r="72" customFormat="false" ht="11.25" hidden="false" customHeight="false" outlineLevel="0" collapsed="false">
      <c r="A72" s="7" t="s">
        <v>2684</v>
      </c>
      <c r="B72" s="7" t="s">
        <v>2736</v>
      </c>
      <c r="C72" s="7" t="s">
        <v>2737</v>
      </c>
      <c r="D72" s="7" t="s">
        <v>2738</v>
      </c>
      <c r="F72" s="1" t="s">
        <v>1130</v>
      </c>
    </row>
    <row r="73" customFormat="false" ht="11.25" hidden="false" customHeight="false" outlineLevel="0" collapsed="false">
      <c r="A73" s="7" t="s">
        <v>2684</v>
      </c>
      <c r="B73" s="7" t="s">
        <v>2739</v>
      </c>
      <c r="C73" s="7" t="s">
        <v>2740</v>
      </c>
      <c r="D73" s="7" t="s">
        <v>2741</v>
      </c>
      <c r="F73" s="1" t="s">
        <v>485</v>
      </c>
    </row>
    <row r="74" customFormat="false" ht="11.25" hidden="false" customHeight="false" outlineLevel="0" collapsed="false">
      <c r="A74" s="7" t="s">
        <v>2684</v>
      </c>
      <c r="B74" s="7" t="s">
        <v>2742</v>
      </c>
      <c r="C74" s="7" t="s">
        <v>2743</v>
      </c>
      <c r="D74" s="7" t="s">
        <v>2744</v>
      </c>
      <c r="F74" s="1" t="s">
        <v>352</v>
      </c>
    </row>
    <row r="75" customFormat="false" ht="11.25" hidden="false" customHeight="false" outlineLevel="0" collapsed="false">
      <c r="A75" s="7" t="s">
        <v>2684</v>
      </c>
      <c r="B75" s="7" t="s">
        <v>2745</v>
      </c>
      <c r="C75" s="7" t="s">
        <v>2530</v>
      </c>
      <c r="D75" s="7" t="s">
        <v>2746</v>
      </c>
      <c r="F75" s="1" t="s">
        <v>1504</v>
      </c>
    </row>
    <row r="76" customFormat="false" ht="11.25" hidden="false" customHeight="false" outlineLevel="0" collapsed="false">
      <c r="A76" s="7" t="s">
        <v>2684</v>
      </c>
      <c r="B76" s="7" t="s">
        <v>2747</v>
      </c>
      <c r="C76" s="7" t="s">
        <v>2748</v>
      </c>
      <c r="D76" s="7" t="s">
        <v>2749</v>
      </c>
      <c r="E76" s="7" t="s">
        <v>2750</v>
      </c>
      <c r="F76" s="1" t="s">
        <v>176</v>
      </c>
    </row>
    <row r="77" customFormat="false" ht="11.25" hidden="false" customHeight="false" outlineLevel="0" collapsed="false">
      <c r="A77" s="7" t="s">
        <v>2684</v>
      </c>
      <c r="B77" s="7" t="s">
        <v>2751</v>
      </c>
      <c r="C77" s="7" t="s">
        <v>2752</v>
      </c>
      <c r="D77" s="7" t="s">
        <v>2753</v>
      </c>
      <c r="F77" s="1" t="s">
        <v>1019</v>
      </c>
    </row>
    <row r="78" customFormat="false" ht="11.25" hidden="false" customHeight="false" outlineLevel="0" collapsed="false">
      <c r="A78" s="7" t="s">
        <v>2684</v>
      </c>
      <c r="B78" s="7" t="s">
        <v>2754</v>
      </c>
      <c r="C78" s="7" t="s">
        <v>2453</v>
      </c>
      <c r="D78" s="7" t="s">
        <v>2755</v>
      </c>
      <c r="E78" s="7" t="s">
        <v>2756</v>
      </c>
      <c r="F78" s="1" t="s">
        <v>1076</v>
      </c>
    </row>
    <row r="79" customFormat="false" ht="11.25" hidden="false" customHeight="false" outlineLevel="0" collapsed="false">
      <c r="A79" s="7" t="s">
        <v>2684</v>
      </c>
      <c r="B79" s="7" t="s">
        <v>2757</v>
      </c>
      <c r="C79" s="7" t="s">
        <v>2758</v>
      </c>
      <c r="D79" s="7" t="s">
        <v>2759</v>
      </c>
      <c r="F79" s="1" t="s">
        <v>1076</v>
      </c>
    </row>
    <row r="80" customFormat="false" ht="11.25" hidden="false" customHeight="false" outlineLevel="0" collapsed="false">
      <c r="A80" s="7" t="s">
        <v>2760</v>
      </c>
      <c r="B80" s="7" t="s">
        <v>2761</v>
      </c>
      <c r="C80" s="7" t="s">
        <v>2762</v>
      </c>
      <c r="D80" s="7" t="s">
        <v>2763</v>
      </c>
      <c r="E80" s="7" t="s">
        <v>2764</v>
      </c>
      <c r="F80" s="1" t="s">
        <v>532</v>
      </c>
    </row>
    <row r="81" customFormat="false" ht="11.25" hidden="false" customHeight="false" outlineLevel="0" collapsed="false">
      <c r="A81" s="7" t="s">
        <v>2760</v>
      </c>
      <c r="B81" s="7" t="s">
        <v>2765</v>
      </c>
      <c r="C81" s="7" t="s">
        <v>2766</v>
      </c>
      <c r="D81" s="7" t="s">
        <v>2767</v>
      </c>
      <c r="F81" s="1" t="s">
        <v>532</v>
      </c>
    </row>
    <row r="82" customFormat="false" ht="11.25" hidden="false" customHeight="false" outlineLevel="0" collapsed="false">
      <c r="A82" s="7" t="s">
        <v>2760</v>
      </c>
      <c r="B82" s="7" t="s">
        <v>2768</v>
      </c>
      <c r="C82" s="7" t="s">
        <v>1879</v>
      </c>
      <c r="D82" s="7" t="s">
        <v>2769</v>
      </c>
      <c r="E82" s="7" t="s">
        <v>2770</v>
      </c>
      <c r="F82" s="1" t="s">
        <v>423</v>
      </c>
    </row>
    <row r="83" customFormat="false" ht="11.25" hidden="false" customHeight="false" outlineLevel="0" collapsed="false">
      <c r="A83" s="7" t="s">
        <v>2760</v>
      </c>
      <c r="B83" s="7" t="s">
        <v>2771</v>
      </c>
      <c r="C83" s="7" t="s">
        <v>2772</v>
      </c>
      <c r="D83" s="7" t="s">
        <v>2773</v>
      </c>
      <c r="F83" s="1" t="s">
        <v>1130</v>
      </c>
    </row>
    <row r="84" customFormat="false" ht="11.25" hidden="false" customHeight="false" outlineLevel="0" collapsed="false">
      <c r="A84" s="7" t="s">
        <v>2760</v>
      </c>
      <c r="B84" s="7" t="s">
        <v>2774</v>
      </c>
      <c r="C84" s="7" t="s">
        <v>2775</v>
      </c>
      <c r="D84" s="7" t="s">
        <v>2776</v>
      </c>
      <c r="E84" s="7" t="s">
        <v>2729</v>
      </c>
      <c r="F84" s="1" t="s">
        <v>1142</v>
      </c>
    </row>
    <row r="85" customFormat="false" ht="11.25" hidden="false" customHeight="false" outlineLevel="0" collapsed="false">
      <c r="A85" s="7" t="s">
        <v>2760</v>
      </c>
      <c r="B85" s="7" t="s">
        <v>2777</v>
      </c>
      <c r="C85" s="7" t="s">
        <v>2778</v>
      </c>
      <c r="D85" s="7" t="s">
        <v>2779</v>
      </c>
      <c r="E85" s="7" t="s">
        <v>2729</v>
      </c>
      <c r="F85" s="1" t="s">
        <v>1142</v>
      </c>
    </row>
    <row r="86" customFormat="false" ht="11.25" hidden="false" customHeight="false" outlineLevel="0" collapsed="false">
      <c r="A86" s="7" t="s">
        <v>2760</v>
      </c>
      <c r="B86" s="7" t="s">
        <v>2780</v>
      </c>
      <c r="C86" s="7" t="s">
        <v>2781</v>
      </c>
      <c r="D86" s="7" t="s">
        <v>2782</v>
      </c>
      <c r="F86" s="1" t="s">
        <v>115</v>
      </c>
    </row>
    <row r="87" customFormat="false" ht="11.25" hidden="false" customHeight="false" outlineLevel="0" collapsed="false">
      <c r="A87" s="7" t="s">
        <v>2760</v>
      </c>
      <c r="B87" s="7" t="s">
        <v>2783</v>
      </c>
      <c r="C87" s="7" t="s">
        <v>1879</v>
      </c>
      <c r="D87" s="7" t="s">
        <v>2784</v>
      </c>
      <c r="E87" s="7" t="s">
        <v>2785</v>
      </c>
      <c r="F87" s="1" t="s">
        <v>115</v>
      </c>
    </row>
    <row r="88" customFormat="false" ht="11.25" hidden="false" customHeight="false" outlineLevel="0" collapsed="false">
      <c r="A88" s="7" t="s">
        <v>2760</v>
      </c>
      <c r="B88" s="7" t="s">
        <v>2786</v>
      </c>
      <c r="C88" s="7" t="s">
        <v>2787</v>
      </c>
      <c r="D88" s="7" t="s">
        <v>2788</v>
      </c>
      <c r="E88" s="7" t="s">
        <v>2789</v>
      </c>
      <c r="F88" s="1" t="s">
        <v>1791</v>
      </c>
    </row>
    <row r="89" customFormat="false" ht="11.25" hidden="false" customHeight="false" outlineLevel="0" collapsed="false">
      <c r="A89" s="7" t="s">
        <v>2760</v>
      </c>
      <c r="B89" s="7" t="s">
        <v>2790</v>
      </c>
      <c r="C89" s="7" t="s">
        <v>2791</v>
      </c>
      <c r="D89" s="7" t="s">
        <v>2792</v>
      </c>
      <c r="F89" s="1" t="s">
        <v>115</v>
      </c>
    </row>
    <row r="90" customFormat="false" ht="11.25" hidden="false" customHeight="false" outlineLevel="0" collapsed="false">
      <c r="A90" s="7" t="s">
        <v>2760</v>
      </c>
      <c r="B90" s="7" t="s">
        <v>2793</v>
      </c>
      <c r="C90" s="7" t="s">
        <v>1879</v>
      </c>
      <c r="D90" s="7" t="s">
        <v>2794</v>
      </c>
      <c r="F90" s="1" t="s">
        <v>1833</v>
      </c>
    </row>
    <row r="91" customFormat="false" ht="11.25" hidden="false" customHeight="false" outlineLevel="0" collapsed="false">
      <c r="A91" s="7" t="s">
        <v>2760</v>
      </c>
      <c r="B91" s="7" t="s">
        <v>2795</v>
      </c>
      <c r="C91" s="7" t="s">
        <v>2679</v>
      </c>
      <c r="D91" s="7" t="s">
        <v>2680</v>
      </c>
      <c r="F91" s="1" t="s">
        <v>1076</v>
      </c>
    </row>
    <row r="92" customFormat="false" ht="11.25" hidden="false" customHeight="false" outlineLevel="0" collapsed="false">
      <c r="A92" s="7" t="s">
        <v>2796</v>
      </c>
      <c r="B92" s="7" t="s">
        <v>2797</v>
      </c>
      <c r="C92" s="7" t="s">
        <v>2798</v>
      </c>
      <c r="D92" s="7" t="s">
        <v>2799</v>
      </c>
      <c r="E92" s="7" t="s">
        <v>2800</v>
      </c>
      <c r="F92" s="1" t="s">
        <v>2222</v>
      </c>
    </row>
    <row r="93" customFormat="false" ht="11.25" hidden="false" customHeight="false" outlineLevel="0" collapsed="false">
      <c r="A93" s="7" t="s">
        <v>2796</v>
      </c>
      <c r="B93" s="7" t="s">
        <v>2801</v>
      </c>
      <c r="C93" s="7" t="s">
        <v>2802</v>
      </c>
      <c r="D93" s="7" t="s">
        <v>2803</v>
      </c>
      <c r="F93" s="1" t="s">
        <v>2804</v>
      </c>
    </row>
    <row r="94" customFormat="false" ht="11.25" hidden="false" customHeight="false" outlineLevel="0" collapsed="false">
      <c r="A94" s="7" t="s">
        <v>2796</v>
      </c>
      <c r="B94" s="7" t="s">
        <v>2805</v>
      </c>
      <c r="C94" s="7" t="s">
        <v>2806</v>
      </c>
      <c r="D94" s="7" t="s">
        <v>2807</v>
      </c>
      <c r="F94" s="1" t="s">
        <v>143</v>
      </c>
    </row>
    <row r="95" customFormat="false" ht="11.25" hidden="false" customHeight="false" outlineLevel="0" collapsed="false">
      <c r="A95" s="7" t="s">
        <v>2796</v>
      </c>
      <c r="B95" s="7" t="s">
        <v>2808</v>
      </c>
      <c r="C95" s="7" t="s">
        <v>2809</v>
      </c>
      <c r="D95" s="7" t="s">
        <v>2810</v>
      </c>
      <c r="F95" s="1" t="s">
        <v>1833</v>
      </c>
    </row>
    <row r="96" customFormat="false" ht="11.25" hidden="false" customHeight="false" outlineLevel="0" collapsed="false">
      <c r="A96" s="7" t="s">
        <v>2796</v>
      </c>
      <c r="B96" s="7" t="s">
        <v>2811</v>
      </c>
      <c r="C96" s="7" t="s">
        <v>2812</v>
      </c>
      <c r="D96" s="7" t="s">
        <v>2813</v>
      </c>
      <c r="F96" s="1" t="s">
        <v>2151</v>
      </c>
    </row>
    <row r="97" customFormat="false" ht="11.25" hidden="false" customHeight="false" outlineLevel="0" collapsed="false">
      <c r="A97" s="7" t="s">
        <v>2796</v>
      </c>
      <c r="B97" s="7" t="s">
        <v>2814</v>
      </c>
      <c r="C97" s="7" t="s">
        <v>2815</v>
      </c>
      <c r="D97" s="7" t="s">
        <v>2816</v>
      </c>
      <c r="F97" s="1" t="s">
        <v>2328</v>
      </c>
    </row>
    <row r="98" customFormat="false" ht="11.25" hidden="false" customHeight="false" outlineLevel="0" collapsed="false">
      <c r="A98" s="7" t="s">
        <v>2796</v>
      </c>
      <c r="B98" s="7" t="s">
        <v>2817</v>
      </c>
      <c r="C98" s="7" t="s">
        <v>2815</v>
      </c>
      <c r="D98" s="7" t="s">
        <v>2816</v>
      </c>
      <c r="E98" s="7" t="s">
        <v>2818</v>
      </c>
      <c r="F98" s="1" t="s">
        <v>1130</v>
      </c>
    </row>
    <row r="99" customFormat="false" ht="11.25" hidden="false" customHeight="false" outlineLevel="0" collapsed="false">
      <c r="A99" s="7" t="s">
        <v>2796</v>
      </c>
      <c r="B99" s="7" t="s">
        <v>2819</v>
      </c>
      <c r="C99" s="7" t="s">
        <v>2820</v>
      </c>
      <c r="D99" s="7" t="s">
        <v>2821</v>
      </c>
      <c r="F99" s="1" t="s">
        <v>2363</v>
      </c>
    </row>
    <row r="100" customFormat="false" ht="11.25" hidden="false" customHeight="false" outlineLevel="0" collapsed="false">
      <c r="A100" s="7" t="s">
        <v>2796</v>
      </c>
      <c r="B100" s="7" t="s">
        <v>2822</v>
      </c>
      <c r="C100" s="7" t="s">
        <v>2823</v>
      </c>
      <c r="D100" s="7" t="s">
        <v>2824</v>
      </c>
      <c r="F100" s="1" t="s">
        <v>352</v>
      </c>
    </row>
    <row r="101" customFormat="false" ht="11.25" hidden="false" customHeight="false" outlineLevel="0" collapsed="false">
      <c r="A101" s="7" t="s">
        <v>2796</v>
      </c>
      <c r="B101" s="7" t="s">
        <v>2825</v>
      </c>
      <c r="C101" s="7" t="s">
        <v>2826</v>
      </c>
      <c r="D101" s="7" t="s">
        <v>2827</v>
      </c>
      <c r="F101" s="1" t="s">
        <v>2328</v>
      </c>
    </row>
    <row r="102" customFormat="false" ht="11.25" hidden="false" customHeight="false" outlineLevel="0" collapsed="false">
      <c r="A102" s="7" t="s">
        <v>2796</v>
      </c>
      <c r="B102" s="7" t="s">
        <v>2828</v>
      </c>
      <c r="C102" s="7" t="s">
        <v>2829</v>
      </c>
      <c r="D102" s="7" t="s">
        <v>2830</v>
      </c>
      <c r="F102" s="1" t="s">
        <v>2117</v>
      </c>
    </row>
    <row r="103" customFormat="false" ht="11.25" hidden="false" customHeight="false" outlineLevel="0" collapsed="false">
      <c r="A103" s="7" t="s">
        <v>2796</v>
      </c>
      <c r="B103" s="7" t="s">
        <v>2831</v>
      </c>
      <c r="C103" s="7" t="s">
        <v>2832</v>
      </c>
      <c r="D103" s="7" t="s">
        <v>2833</v>
      </c>
      <c r="F103" s="1" t="s">
        <v>2310</v>
      </c>
    </row>
    <row r="104" customFormat="false" ht="11.25" hidden="false" customHeight="false" outlineLevel="0" collapsed="false">
      <c r="A104" s="7" t="s">
        <v>2796</v>
      </c>
      <c r="B104" s="7" t="s">
        <v>2834</v>
      </c>
      <c r="C104" s="7" t="s">
        <v>2835</v>
      </c>
      <c r="D104" s="7" t="s">
        <v>2836</v>
      </c>
      <c r="F104" s="1" t="s">
        <v>2109</v>
      </c>
    </row>
    <row r="105" customFormat="false" ht="11.25" hidden="false" customHeight="false" outlineLevel="0" collapsed="false">
      <c r="A105" s="7" t="s">
        <v>2837</v>
      </c>
      <c r="B105" s="7" t="s">
        <v>2838</v>
      </c>
      <c r="C105" s="7" t="s">
        <v>2839</v>
      </c>
      <c r="D105" s="7" t="s">
        <v>2840</v>
      </c>
      <c r="F105" s="1" t="s">
        <v>143</v>
      </c>
    </row>
    <row r="106" customFormat="false" ht="11.25" hidden="false" customHeight="false" outlineLevel="0" collapsed="false">
      <c r="A106" s="7" t="s">
        <v>2837</v>
      </c>
      <c r="B106" s="7" t="s">
        <v>2841</v>
      </c>
      <c r="C106" s="7" t="s">
        <v>2842</v>
      </c>
      <c r="D106" s="7" t="s">
        <v>2843</v>
      </c>
      <c r="F106" s="1" t="s">
        <v>485</v>
      </c>
    </row>
    <row r="107" customFormat="false" ht="11.25" hidden="false" customHeight="false" outlineLevel="0" collapsed="false">
      <c r="A107" s="7" t="s">
        <v>2837</v>
      </c>
      <c r="B107" s="7" t="s">
        <v>2844</v>
      </c>
      <c r="C107" s="7" t="s">
        <v>2845</v>
      </c>
      <c r="D107" s="7" t="s">
        <v>2846</v>
      </c>
      <c r="F107" s="1" t="s">
        <v>481</v>
      </c>
    </row>
    <row r="108" customFormat="false" ht="11.25" hidden="false" customHeight="false" outlineLevel="0" collapsed="false">
      <c r="A108" s="7" t="s">
        <v>2837</v>
      </c>
      <c r="B108" s="7" t="s">
        <v>2847</v>
      </c>
      <c r="C108" s="7" t="s">
        <v>2848</v>
      </c>
      <c r="D108" s="7" t="s">
        <v>2849</v>
      </c>
      <c r="F108" s="1" t="s">
        <v>115</v>
      </c>
    </row>
    <row r="109" customFormat="false" ht="11.25" hidden="false" customHeight="false" outlineLevel="0" collapsed="false">
      <c r="A109" s="7" t="s">
        <v>2837</v>
      </c>
      <c r="B109" s="7" t="s">
        <v>2850</v>
      </c>
      <c r="C109" s="7" t="s">
        <v>2848</v>
      </c>
      <c r="D109" s="7" t="s">
        <v>2851</v>
      </c>
      <c r="F109" s="1" t="s">
        <v>115</v>
      </c>
    </row>
    <row r="110" customFormat="false" ht="11.25" hidden="false" customHeight="false" outlineLevel="0" collapsed="false">
      <c r="A110" s="7" t="s">
        <v>2837</v>
      </c>
      <c r="B110" s="7" t="s">
        <v>2852</v>
      </c>
      <c r="C110" s="7" t="s">
        <v>2853</v>
      </c>
      <c r="D110" s="7" t="s">
        <v>2854</v>
      </c>
      <c r="F110" s="1" t="s">
        <v>115</v>
      </c>
    </row>
    <row r="111" customFormat="false" ht="11.25" hidden="false" customHeight="false" outlineLevel="0" collapsed="false">
      <c r="A111" s="7" t="s">
        <v>2837</v>
      </c>
      <c r="B111" s="7" t="s">
        <v>2855</v>
      </c>
      <c r="C111" s="7" t="s">
        <v>2839</v>
      </c>
      <c r="D111" s="7" t="s">
        <v>2856</v>
      </c>
      <c r="F111" s="1" t="s">
        <v>115</v>
      </c>
    </row>
    <row r="112" customFormat="false" ht="11.25" hidden="false" customHeight="false" outlineLevel="0" collapsed="false">
      <c r="A112" s="7" t="s">
        <v>2837</v>
      </c>
      <c r="B112" s="7" t="s">
        <v>2857</v>
      </c>
      <c r="C112" s="7" t="s">
        <v>2839</v>
      </c>
      <c r="D112" s="7" t="s">
        <v>2858</v>
      </c>
      <c r="F112" s="1" t="s">
        <v>115</v>
      </c>
    </row>
    <row r="113" customFormat="false" ht="11.25" hidden="false" customHeight="false" outlineLevel="0" collapsed="false">
      <c r="A113" s="7" t="s">
        <v>2837</v>
      </c>
      <c r="B113" s="7" t="s">
        <v>2859</v>
      </c>
      <c r="C113" s="7" t="s">
        <v>2860</v>
      </c>
      <c r="D113" s="7" t="s">
        <v>2861</v>
      </c>
      <c r="F113" s="1" t="s">
        <v>176</v>
      </c>
    </row>
    <row r="114" customFormat="false" ht="11.25" hidden="false" customHeight="false" outlineLevel="0" collapsed="false">
      <c r="A114" s="7" t="s">
        <v>2837</v>
      </c>
      <c r="B114" s="7" t="s">
        <v>2862</v>
      </c>
      <c r="C114" s="7" t="s">
        <v>2842</v>
      </c>
      <c r="D114" s="7" t="s">
        <v>2863</v>
      </c>
      <c r="F114" s="1" t="s">
        <v>176</v>
      </c>
    </row>
    <row r="115" customFormat="false" ht="11.25" hidden="false" customHeight="false" outlineLevel="0" collapsed="false">
      <c r="A115" s="7" t="s">
        <v>2837</v>
      </c>
      <c r="B115" s="7" t="s">
        <v>2864</v>
      </c>
      <c r="C115" s="7" t="s">
        <v>2865</v>
      </c>
      <c r="D115" s="7" t="s">
        <v>2866</v>
      </c>
      <c r="F115" s="1" t="s">
        <v>485</v>
      </c>
    </row>
    <row r="116" customFormat="false" ht="11.25" hidden="false" customHeight="false" outlineLevel="0" collapsed="false">
      <c r="A116" s="7" t="s">
        <v>2837</v>
      </c>
      <c r="B116" s="7" t="s">
        <v>2867</v>
      </c>
      <c r="C116" s="7" t="s">
        <v>2839</v>
      </c>
      <c r="D116" s="7" t="s">
        <v>2868</v>
      </c>
      <c r="F116" s="1" t="s">
        <v>115</v>
      </c>
    </row>
    <row r="117" customFormat="false" ht="11.25" hidden="false" customHeight="false" outlineLevel="0" collapsed="false">
      <c r="A117" s="7" t="s">
        <v>2837</v>
      </c>
      <c r="B117" s="7" t="s">
        <v>2869</v>
      </c>
      <c r="C117" s="7" t="s">
        <v>2870</v>
      </c>
      <c r="D117" s="7" t="s">
        <v>2871</v>
      </c>
      <c r="F117" s="1" t="s">
        <v>603</v>
      </c>
    </row>
    <row r="118" customFormat="false" ht="11.25" hidden="false" customHeight="false" outlineLevel="0" collapsed="false">
      <c r="A118" s="7" t="s">
        <v>2837</v>
      </c>
      <c r="B118" s="7" t="s">
        <v>2872</v>
      </c>
      <c r="C118" s="7" t="s">
        <v>2873</v>
      </c>
      <c r="D118" s="7" t="s">
        <v>2874</v>
      </c>
      <c r="E118" s="7" t="s">
        <v>2875</v>
      </c>
      <c r="F118" s="1" t="s">
        <v>2363</v>
      </c>
    </row>
    <row r="119" customFormat="false" ht="11.25" hidden="false" customHeight="false" outlineLevel="0" collapsed="false">
      <c r="A119" s="7" t="s">
        <v>2837</v>
      </c>
      <c r="B119" s="7" t="s">
        <v>2876</v>
      </c>
      <c r="C119" s="7" t="s">
        <v>2877</v>
      </c>
      <c r="D119" s="7" t="s">
        <v>2878</v>
      </c>
      <c r="F119" s="1" t="s">
        <v>115</v>
      </c>
    </row>
    <row r="120" customFormat="false" ht="11.25" hidden="false" customHeight="false" outlineLevel="0" collapsed="false">
      <c r="A120" s="7" t="s">
        <v>2837</v>
      </c>
      <c r="B120" s="7" t="s">
        <v>2879</v>
      </c>
      <c r="C120" s="7" t="s">
        <v>2880</v>
      </c>
      <c r="D120" s="7" t="s">
        <v>2881</v>
      </c>
      <c r="F120" s="1" t="s">
        <v>2265</v>
      </c>
    </row>
    <row r="121" customFormat="false" ht="11.25" hidden="false" customHeight="false" outlineLevel="0" collapsed="false">
      <c r="A121" s="7" t="s">
        <v>2837</v>
      </c>
      <c r="B121" s="7" t="s">
        <v>2882</v>
      </c>
      <c r="C121" s="7" t="s">
        <v>2883</v>
      </c>
      <c r="D121" s="7" t="s">
        <v>2884</v>
      </c>
      <c r="F121" s="1" t="s">
        <v>352</v>
      </c>
    </row>
    <row r="122" customFormat="false" ht="11.25" hidden="false" customHeight="false" outlineLevel="0" collapsed="false">
      <c r="A122" s="7" t="s">
        <v>2837</v>
      </c>
      <c r="B122" s="7" t="s">
        <v>2885</v>
      </c>
      <c r="C122" s="7" t="s">
        <v>2886</v>
      </c>
      <c r="D122" s="7" t="s">
        <v>2887</v>
      </c>
      <c r="F122" s="1" t="s">
        <v>301</v>
      </c>
    </row>
    <row r="123" customFormat="false" ht="11.25" hidden="false" customHeight="false" outlineLevel="0" collapsed="false">
      <c r="A123" s="7" t="s">
        <v>2837</v>
      </c>
      <c r="B123" s="7" t="s">
        <v>2888</v>
      </c>
      <c r="C123" s="7" t="s">
        <v>2889</v>
      </c>
      <c r="D123" s="7" t="s">
        <v>2890</v>
      </c>
      <c r="F123" s="1" t="s">
        <v>176</v>
      </c>
    </row>
    <row r="124" customFormat="false" ht="11.25" hidden="false" customHeight="false" outlineLevel="0" collapsed="false">
      <c r="A124" s="7" t="s">
        <v>2837</v>
      </c>
      <c r="B124" s="7" t="s">
        <v>2891</v>
      </c>
      <c r="C124" s="7" t="s">
        <v>2839</v>
      </c>
      <c r="D124" s="7" t="s">
        <v>2892</v>
      </c>
      <c r="F124" s="1" t="s">
        <v>143</v>
      </c>
    </row>
    <row r="125" customFormat="false" ht="11.25" hidden="false" customHeight="false" outlineLevel="0" collapsed="false">
      <c r="A125" s="7" t="s">
        <v>2837</v>
      </c>
      <c r="B125" s="7" t="s">
        <v>2893</v>
      </c>
      <c r="C125" s="7" t="s">
        <v>2845</v>
      </c>
      <c r="D125" s="7" t="s">
        <v>2846</v>
      </c>
      <c r="E125" s="7" t="n">
        <v>5</v>
      </c>
      <c r="F125" s="1" t="s">
        <v>423</v>
      </c>
    </row>
    <row r="126" customFormat="false" ht="11.25" hidden="false" customHeight="false" outlineLevel="0" collapsed="false">
      <c r="A126" s="7" t="s">
        <v>2837</v>
      </c>
      <c r="B126" s="7" t="s">
        <v>2894</v>
      </c>
      <c r="C126" s="7" t="s">
        <v>2895</v>
      </c>
      <c r="D126" s="7" t="s">
        <v>2896</v>
      </c>
      <c r="F126" s="1" t="s">
        <v>585</v>
      </c>
    </row>
    <row r="127" customFormat="false" ht="11.25" hidden="false" customHeight="false" outlineLevel="0" collapsed="false">
      <c r="A127" s="7" t="s">
        <v>2837</v>
      </c>
      <c r="B127" s="7" t="s">
        <v>2897</v>
      </c>
      <c r="C127" s="7" t="s">
        <v>2898</v>
      </c>
      <c r="D127" s="7" t="s">
        <v>2899</v>
      </c>
      <c r="F127" s="1" t="s">
        <v>485</v>
      </c>
    </row>
    <row r="128" customFormat="false" ht="11.25" hidden="false" customHeight="false" outlineLevel="0" collapsed="false">
      <c r="A128" s="7" t="s">
        <v>2837</v>
      </c>
      <c r="B128" s="7" t="s">
        <v>2900</v>
      </c>
      <c r="C128" s="7" t="s">
        <v>2901</v>
      </c>
      <c r="D128" s="7" t="s">
        <v>2902</v>
      </c>
      <c r="F128" s="1" t="s">
        <v>2310</v>
      </c>
    </row>
    <row r="129" customFormat="false" ht="11.25" hidden="false" customHeight="false" outlineLevel="0" collapsed="false">
      <c r="A129" s="7" t="s">
        <v>2837</v>
      </c>
      <c r="B129" s="7" t="s">
        <v>2903</v>
      </c>
      <c r="C129" s="7" t="s">
        <v>2706</v>
      </c>
      <c r="D129" s="7" t="s">
        <v>2707</v>
      </c>
      <c r="E129" s="7" t="s">
        <v>2904</v>
      </c>
      <c r="F129" s="1" t="s">
        <v>2310</v>
      </c>
    </row>
    <row r="130" customFormat="false" ht="11.25" hidden="false" customHeight="false" outlineLevel="0" collapsed="false">
      <c r="A130" s="7" t="s">
        <v>2837</v>
      </c>
      <c r="B130" s="7" t="s">
        <v>2905</v>
      </c>
      <c r="C130" s="7" t="s">
        <v>2906</v>
      </c>
      <c r="D130" s="7" t="s">
        <v>2907</v>
      </c>
      <c r="F130" s="1" t="s">
        <v>718</v>
      </c>
    </row>
    <row r="131" customFormat="false" ht="11.25" hidden="false" customHeight="false" outlineLevel="0" collapsed="false">
      <c r="A131" s="7" t="s">
        <v>2837</v>
      </c>
      <c r="B131" s="7" t="s">
        <v>2908</v>
      </c>
      <c r="C131" s="7" t="s">
        <v>2909</v>
      </c>
      <c r="D131" s="7" t="s">
        <v>2910</v>
      </c>
      <c r="F131" s="1" t="s">
        <v>718</v>
      </c>
    </row>
    <row r="132" customFormat="false" ht="11.25" hidden="false" customHeight="false" outlineLevel="0" collapsed="false">
      <c r="A132" s="7" t="s">
        <v>2837</v>
      </c>
      <c r="B132" s="7" t="s">
        <v>2911</v>
      </c>
      <c r="C132" s="7" t="s">
        <v>2912</v>
      </c>
      <c r="D132" s="7" t="s">
        <v>2913</v>
      </c>
      <c r="F132" s="1" t="s">
        <v>423</v>
      </c>
    </row>
    <row r="133" customFormat="false" ht="11.25" hidden="false" customHeight="false" outlineLevel="0" collapsed="false">
      <c r="A133" s="7" t="s">
        <v>2837</v>
      </c>
      <c r="B133" s="7" t="s">
        <v>2914</v>
      </c>
      <c r="C133" s="7" t="s">
        <v>2915</v>
      </c>
      <c r="D133" s="7" t="s">
        <v>2916</v>
      </c>
      <c r="F133" s="1" t="s">
        <v>288</v>
      </c>
    </row>
    <row r="134" customFormat="false" ht="11.25" hidden="false" customHeight="false" outlineLevel="0" collapsed="false">
      <c r="A134" s="7" t="s">
        <v>2837</v>
      </c>
      <c r="B134" s="7" t="s">
        <v>2917</v>
      </c>
      <c r="C134" s="7" t="s">
        <v>2918</v>
      </c>
      <c r="D134" s="7" t="s">
        <v>2919</v>
      </c>
      <c r="F134" s="1" t="s">
        <v>914</v>
      </c>
    </row>
    <row r="135" customFormat="false" ht="11.25" hidden="false" customHeight="false" outlineLevel="0" collapsed="false">
      <c r="A135" s="7" t="s">
        <v>2837</v>
      </c>
      <c r="B135" s="7" t="s">
        <v>2920</v>
      </c>
      <c r="C135" s="7" t="s">
        <v>2918</v>
      </c>
      <c r="D135" s="7" t="s">
        <v>2921</v>
      </c>
      <c r="F135" s="1" t="s">
        <v>914</v>
      </c>
    </row>
    <row r="136" customFormat="false" ht="11.25" hidden="false" customHeight="false" outlineLevel="0" collapsed="false">
      <c r="A136" s="7" t="s">
        <v>2837</v>
      </c>
      <c r="B136" s="7" t="s">
        <v>2922</v>
      </c>
      <c r="C136" s="7" t="s">
        <v>2923</v>
      </c>
      <c r="D136" s="7" t="s">
        <v>2924</v>
      </c>
      <c r="F136" s="1" t="s">
        <v>2222</v>
      </c>
    </row>
    <row r="137" customFormat="false" ht="11.25" hidden="false" customHeight="false" outlineLevel="0" collapsed="false">
      <c r="A137" s="7" t="s">
        <v>2837</v>
      </c>
      <c r="B137" s="7" t="s">
        <v>2925</v>
      </c>
      <c r="C137" s="7" t="s">
        <v>2923</v>
      </c>
      <c r="D137" s="7" t="s">
        <v>2926</v>
      </c>
      <c r="F137" s="1" t="s">
        <v>2222</v>
      </c>
    </row>
    <row r="138" customFormat="false" ht="11.25" hidden="false" customHeight="false" outlineLevel="0" collapsed="false">
      <c r="A138" s="7" t="s">
        <v>2837</v>
      </c>
      <c r="B138" s="7" t="s">
        <v>2927</v>
      </c>
      <c r="C138" s="7" t="s">
        <v>2923</v>
      </c>
      <c r="D138" s="7" t="s">
        <v>2928</v>
      </c>
      <c r="F138" s="1" t="s">
        <v>2222</v>
      </c>
    </row>
    <row r="139" customFormat="false" ht="11.25" hidden="false" customHeight="false" outlineLevel="0" collapsed="false">
      <c r="A139" s="7" t="s">
        <v>2837</v>
      </c>
      <c r="B139" s="7" t="s">
        <v>2929</v>
      </c>
      <c r="C139" s="7" t="s">
        <v>2930</v>
      </c>
      <c r="D139" s="7" t="s">
        <v>2931</v>
      </c>
      <c r="F139" s="1" t="s">
        <v>485</v>
      </c>
    </row>
    <row r="140" customFormat="false" ht="11.25" hidden="false" customHeight="false" outlineLevel="0" collapsed="false">
      <c r="A140" s="7" t="s">
        <v>2837</v>
      </c>
      <c r="B140" s="7" t="s">
        <v>2932</v>
      </c>
      <c r="C140" s="7" t="s">
        <v>2933</v>
      </c>
      <c r="D140" s="7" t="s">
        <v>2934</v>
      </c>
      <c r="F140" s="1" t="s">
        <v>423</v>
      </c>
    </row>
    <row r="141" customFormat="false" ht="11.25" hidden="false" customHeight="false" outlineLevel="0" collapsed="false">
      <c r="A141" s="7" t="s">
        <v>2837</v>
      </c>
      <c r="B141" s="7" t="s">
        <v>2935</v>
      </c>
      <c r="C141" s="7" t="s">
        <v>2936</v>
      </c>
      <c r="D141" s="7" t="s">
        <v>2937</v>
      </c>
      <c r="F141" s="1" t="s">
        <v>2306</v>
      </c>
    </row>
    <row r="142" customFormat="false" ht="11.25" hidden="false" customHeight="false" outlineLevel="0" collapsed="false">
      <c r="A142" s="7" t="s">
        <v>2837</v>
      </c>
      <c r="B142" s="7" t="s">
        <v>2938</v>
      </c>
      <c r="C142" s="7" t="s">
        <v>2939</v>
      </c>
      <c r="D142" s="7" t="s">
        <v>2940</v>
      </c>
      <c r="E142" s="10" t="n">
        <v>16233</v>
      </c>
      <c r="F142" s="10" t="s">
        <v>2363</v>
      </c>
    </row>
    <row r="143" customFormat="false" ht="11.25" hidden="false" customHeight="false" outlineLevel="0" collapsed="false">
      <c r="A143" s="7" t="s">
        <v>2837</v>
      </c>
      <c r="B143" s="7" t="s">
        <v>2941</v>
      </c>
      <c r="C143" s="7" t="s">
        <v>2942</v>
      </c>
      <c r="D143" s="7" t="s">
        <v>2943</v>
      </c>
      <c r="F143" s="1" t="s">
        <v>115</v>
      </c>
    </row>
    <row r="144" customFormat="false" ht="11.25" hidden="false" customHeight="false" outlineLevel="0" collapsed="false">
      <c r="A144" s="7" t="s">
        <v>2837</v>
      </c>
      <c r="B144" s="7" t="s">
        <v>2944</v>
      </c>
      <c r="C144" s="7" t="s">
        <v>2945</v>
      </c>
      <c r="D144" s="7" t="s">
        <v>2946</v>
      </c>
      <c r="F144" s="1" t="s">
        <v>2310</v>
      </c>
    </row>
    <row r="145" customFormat="false" ht="11.25" hidden="false" customHeight="false" outlineLevel="0" collapsed="false">
      <c r="A145" s="7" t="s">
        <v>2837</v>
      </c>
      <c r="B145" s="7" t="s">
        <v>2947</v>
      </c>
      <c r="C145" s="7" t="s">
        <v>2909</v>
      </c>
      <c r="D145" s="7" t="s">
        <v>2948</v>
      </c>
      <c r="F145" s="1" t="s">
        <v>718</v>
      </c>
    </row>
    <row r="146" customFormat="false" ht="11.25" hidden="false" customHeight="false" outlineLevel="0" collapsed="false">
      <c r="A146" s="7" t="s">
        <v>2837</v>
      </c>
      <c r="B146" s="7" t="s">
        <v>2949</v>
      </c>
      <c r="C146" s="7" t="s">
        <v>2845</v>
      </c>
      <c r="D146" s="7" t="s">
        <v>2950</v>
      </c>
      <c r="F146" s="1" t="s">
        <v>449</v>
      </c>
    </row>
    <row r="147" customFormat="false" ht="11.25" hidden="false" customHeight="false" outlineLevel="0" collapsed="false">
      <c r="A147" s="7" t="s">
        <v>2837</v>
      </c>
      <c r="B147" s="7" t="s">
        <v>2951</v>
      </c>
      <c r="C147" s="7" t="s">
        <v>2952</v>
      </c>
      <c r="D147" s="7" t="s">
        <v>2953</v>
      </c>
      <c r="F147" s="1" t="s">
        <v>485</v>
      </c>
    </row>
    <row r="148" customFormat="false" ht="11.25" hidden="false" customHeight="false" outlineLevel="0" collapsed="false">
      <c r="A148" s="7" t="s">
        <v>2837</v>
      </c>
      <c r="B148" s="7" t="s">
        <v>2954</v>
      </c>
      <c r="C148" s="7" t="s">
        <v>2955</v>
      </c>
      <c r="D148" s="7" t="s">
        <v>2956</v>
      </c>
      <c r="F148" s="1" t="s">
        <v>603</v>
      </c>
    </row>
    <row r="149" customFormat="false" ht="11.25" hidden="false" customHeight="false" outlineLevel="0" collapsed="false">
      <c r="A149" s="7" t="s">
        <v>2837</v>
      </c>
      <c r="B149" s="7" t="s">
        <v>2957</v>
      </c>
      <c r="C149" s="7" t="s">
        <v>2958</v>
      </c>
      <c r="D149" s="7" t="s">
        <v>2959</v>
      </c>
      <c r="F149" s="1" t="s">
        <v>143</v>
      </c>
    </row>
    <row r="150" customFormat="false" ht="11.25" hidden="false" customHeight="false" outlineLevel="0" collapsed="false">
      <c r="A150" s="7" t="s">
        <v>2837</v>
      </c>
      <c r="B150" s="7" t="s">
        <v>2960</v>
      </c>
      <c r="C150" s="7" t="s">
        <v>2961</v>
      </c>
      <c r="D150" s="7" t="s">
        <v>2962</v>
      </c>
      <c r="F150" s="1" t="s">
        <v>176</v>
      </c>
    </row>
    <row r="151" customFormat="false" ht="11.25" hidden="false" customHeight="false" outlineLevel="0" collapsed="false">
      <c r="A151" s="7" t="s">
        <v>2837</v>
      </c>
      <c r="B151" s="7" t="s">
        <v>2963</v>
      </c>
      <c r="C151" s="7" t="s">
        <v>2964</v>
      </c>
      <c r="D151" s="7" t="s">
        <v>2965</v>
      </c>
      <c r="F151" s="1" t="s">
        <v>176</v>
      </c>
    </row>
    <row r="152" customFormat="false" ht="11.25" hidden="false" customHeight="false" outlineLevel="0" collapsed="false">
      <c r="A152" s="7" t="s">
        <v>2837</v>
      </c>
      <c r="B152" s="7" t="s">
        <v>2966</v>
      </c>
      <c r="C152" s="7" t="s">
        <v>2967</v>
      </c>
      <c r="D152" s="7" t="s">
        <v>2968</v>
      </c>
      <c r="F152" s="1" t="s">
        <v>176</v>
      </c>
    </row>
    <row r="153" customFormat="false" ht="11.25" hidden="false" customHeight="false" outlineLevel="0" collapsed="false">
      <c r="A153" s="7" t="s">
        <v>2837</v>
      </c>
      <c r="B153" s="7" t="s">
        <v>2969</v>
      </c>
      <c r="C153" s="7" t="s">
        <v>2970</v>
      </c>
      <c r="D153" s="7" t="s">
        <v>2971</v>
      </c>
      <c r="F153" s="1" t="s">
        <v>115</v>
      </c>
    </row>
    <row r="154" customFormat="false" ht="11.25" hidden="false" customHeight="false" outlineLevel="0" collapsed="false">
      <c r="A154" s="7" t="s">
        <v>2837</v>
      </c>
      <c r="B154" s="7" t="s">
        <v>2972</v>
      </c>
      <c r="C154" s="7" t="s">
        <v>2973</v>
      </c>
      <c r="D154" s="7" t="s">
        <v>2974</v>
      </c>
      <c r="F154" s="1" t="s">
        <v>115</v>
      </c>
    </row>
    <row r="155" customFormat="false" ht="11.25" hidden="false" customHeight="false" outlineLevel="0" collapsed="false">
      <c r="A155" s="7" t="s">
        <v>2837</v>
      </c>
      <c r="B155" s="7" t="s">
        <v>2975</v>
      </c>
      <c r="C155" s="7" t="s">
        <v>2895</v>
      </c>
      <c r="D155" s="7" t="s">
        <v>2976</v>
      </c>
      <c r="F155" s="1" t="s">
        <v>585</v>
      </c>
    </row>
    <row r="156" customFormat="false" ht="11.25" hidden="false" customHeight="false" outlineLevel="0" collapsed="false">
      <c r="A156" s="7" t="s">
        <v>2837</v>
      </c>
      <c r="B156" s="7" t="s">
        <v>2977</v>
      </c>
      <c r="C156" s="7" t="s">
        <v>2978</v>
      </c>
      <c r="D156" s="7" t="s">
        <v>2979</v>
      </c>
      <c r="F156" s="1" t="s">
        <v>203</v>
      </c>
    </row>
    <row r="157" customFormat="false" ht="11.25" hidden="false" customHeight="false" outlineLevel="0" collapsed="false">
      <c r="A157" s="7" t="s">
        <v>2980</v>
      </c>
      <c r="B157" s="7" t="s">
        <v>2981</v>
      </c>
      <c r="C157" s="7" t="s">
        <v>2848</v>
      </c>
      <c r="D157" s="7" t="s">
        <v>2982</v>
      </c>
      <c r="F157" s="1" t="s">
        <v>115</v>
      </c>
    </row>
    <row r="158" customFormat="false" ht="11.25" hidden="false" customHeight="false" outlineLevel="0" collapsed="false">
      <c r="A158" s="7" t="s">
        <v>2980</v>
      </c>
      <c r="B158" s="7" t="s">
        <v>2983</v>
      </c>
      <c r="C158" s="7" t="s">
        <v>2984</v>
      </c>
      <c r="D158" s="7" t="s">
        <v>2985</v>
      </c>
      <c r="F158" s="1" t="s">
        <v>115</v>
      </c>
    </row>
    <row r="159" customFormat="false" ht="11.25" hidden="false" customHeight="false" outlineLevel="0" collapsed="false">
      <c r="A159" s="7" t="s">
        <v>2980</v>
      </c>
      <c r="B159" s="7" t="s">
        <v>2986</v>
      </c>
      <c r="C159" s="7" t="s">
        <v>2987</v>
      </c>
      <c r="D159" s="7" t="s">
        <v>2988</v>
      </c>
      <c r="F159" s="1" t="s">
        <v>115</v>
      </c>
    </row>
    <row r="160" customFormat="false" ht="11.25" hidden="false" customHeight="false" outlineLevel="0" collapsed="false">
      <c r="A160" s="7" t="s">
        <v>2980</v>
      </c>
      <c r="B160" s="7" t="s">
        <v>2989</v>
      </c>
      <c r="C160" s="7" t="s">
        <v>2990</v>
      </c>
      <c r="D160" s="7" t="s">
        <v>2991</v>
      </c>
      <c r="F160" s="1" t="s">
        <v>352</v>
      </c>
    </row>
    <row r="161" customFormat="false" ht="11.25" hidden="false" customHeight="false" outlineLevel="0" collapsed="false">
      <c r="A161" s="7" t="s">
        <v>2980</v>
      </c>
      <c r="B161" s="7" t="s">
        <v>2992</v>
      </c>
      <c r="C161" s="7" t="s">
        <v>2993</v>
      </c>
      <c r="D161" s="7" t="s">
        <v>2994</v>
      </c>
      <c r="F161" s="1" t="s">
        <v>2310</v>
      </c>
    </row>
    <row r="162" customFormat="false" ht="11.25" hidden="false" customHeight="false" outlineLevel="0" collapsed="false">
      <c r="A162" s="7" t="s">
        <v>2980</v>
      </c>
      <c r="B162" s="7" t="s">
        <v>2995</v>
      </c>
      <c r="C162" s="7" t="s">
        <v>2996</v>
      </c>
      <c r="D162" s="7" t="s">
        <v>2997</v>
      </c>
      <c r="F162" s="1" t="s">
        <v>352</v>
      </c>
    </row>
    <row r="163" customFormat="false" ht="11.25" hidden="false" customHeight="false" outlineLevel="0" collapsed="false">
      <c r="A163" s="7" t="s">
        <v>2980</v>
      </c>
      <c r="B163" s="7" t="s">
        <v>2998</v>
      </c>
      <c r="C163" s="7" t="s">
        <v>2999</v>
      </c>
      <c r="D163" s="7" t="s">
        <v>3000</v>
      </c>
      <c r="F163" s="1" t="s">
        <v>485</v>
      </c>
    </row>
    <row r="164" customFormat="false" ht="11.25" hidden="false" customHeight="false" outlineLevel="0" collapsed="false">
      <c r="A164" s="7" t="s">
        <v>2980</v>
      </c>
      <c r="B164" s="7" t="s">
        <v>3001</v>
      </c>
      <c r="C164" s="7" t="s">
        <v>3002</v>
      </c>
      <c r="D164" s="7" t="s">
        <v>3003</v>
      </c>
      <c r="F164" s="1" t="s">
        <v>485</v>
      </c>
    </row>
    <row r="165" customFormat="false" ht="11.25" hidden="false" customHeight="false" outlineLevel="0" collapsed="false">
      <c r="A165" s="7" t="s">
        <v>2980</v>
      </c>
      <c r="B165" s="7" t="s">
        <v>3004</v>
      </c>
      <c r="C165" s="7" t="s">
        <v>3005</v>
      </c>
      <c r="D165" s="7" t="s">
        <v>3006</v>
      </c>
      <c r="F165" s="1" t="s">
        <v>2222</v>
      </c>
    </row>
    <row r="166" customFormat="false" ht="11.25" hidden="false" customHeight="false" outlineLevel="0" collapsed="false">
      <c r="A166" s="7" t="s">
        <v>3007</v>
      </c>
      <c r="B166" s="7" t="s">
        <v>3008</v>
      </c>
      <c r="C166" s="7" t="s">
        <v>3009</v>
      </c>
      <c r="D166" s="7" t="s">
        <v>3010</v>
      </c>
      <c r="F166" s="1" t="s">
        <v>2151</v>
      </c>
    </row>
    <row r="167" customFormat="false" ht="11.25" hidden="false" customHeight="false" outlineLevel="0" collapsed="false">
      <c r="A167" s="7" t="s">
        <v>3007</v>
      </c>
      <c r="B167" s="7" t="s">
        <v>3011</v>
      </c>
      <c r="C167" s="7" t="s">
        <v>3012</v>
      </c>
      <c r="D167" s="7" t="s">
        <v>3013</v>
      </c>
      <c r="E167" s="7" t="s">
        <v>3014</v>
      </c>
      <c r="F167" s="1" t="s">
        <v>2109</v>
      </c>
    </row>
    <row r="168" customFormat="false" ht="11.25" hidden="false" customHeight="false" outlineLevel="0" collapsed="false">
      <c r="A168" s="7" t="s">
        <v>3007</v>
      </c>
      <c r="B168" s="7" t="s">
        <v>3015</v>
      </c>
      <c r="C168" s="7" t="s">
        <v>2923</v>
      </c>
      <c r="D168" s="7" t="s">
        <v>3016</v>
      </c>
      <c r="F168" s="1" t="s">
        <v>2213</v>
      </c>
    </row>
    <row r="169" customFormat="false" ht="11.25" hidden="false" customHeight="false" outlineLevel="0" collapsed="false">
      <c r="A169" s="7" t="s">
        <v>3007</v>
      </c>
      <c r="B169" s="7" t="s">
        <v>3017</v>
      </c>
      <c r="C169" s="7" t="s">
        <v>2923</v>
      </c>
      <c r="D169" s="7" t="s">
        <v>3018</v>
      </c>
      <c r="F169" s="1" t="s">
        <v>2213</v>
      </c>
    </row>
    <row r="170" customFormat="false" ht="11.25" hidden="false" customHeight="false" outlineLevel="0" collapsed="false">
      <c r="A170" s="7" t="s">
        <v>3007</v>
      </c>
      <c r="B170" s="7" t="s">
        <v>3019</v>
      </c>
      <c r="C170" s="7" t="s">
        <v>2923</v>
      </c>
      <c r="D170" s="7" t="s">
        <v>3020</v>
      </c>
      <c r="F170" s="1" t="s">
        <v>2213</v>
      </c>
    </row>
    <row r="173" s="1" customFormat="true" ht="11.25" hidden="false" customHeight="false" outlineLevel="0" collapsed="false">
      <c r="A173" s="2" t="s">
        <v>2509</v>
      </c>
    </row>
    <row r="174" s="1" customFormat="true" ht="11.25" hidden="false" customHeight="false" outlineLevel="0" collapsed="false">
      <c r="A174" s="3" t="s">
        <v>2510</v>
      </c>
      <c r="B174" s="1" t="s">
        <v>2511</v>
      </c>
    </row>
    <row r="175" s="1" customFormat="true" ht="11.25" hidden="false" customHeight="false" outlineLevel="0" collapsed="false">
      <c r="A175" s="6" t="s">
        <v>2512</v>
      </c>
      <c r="B175" s="1" t="s">
        <v>2513</v>
      </c>
    </row>
    <row r="176" s="1" customFormat="true" ht="11.25" hidden="false" customHeight="false" outlineLevel="0" collapsed="false">
      <c r="A176" s="5" t="s">
        <v>2514</v>
      </c>
      <c r="B176" s="1" t="s">
        <v>2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D793" activeCellId="0" sqref="D7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7.56"/>
    <col collapsed="false" customWidth="true" hidden="false" outlineLevel="0" max="2" min="2" style="7" width="18.56"/>
    <col collapsed="false" customWidth="true" hidden="false" outlineLevel="0" max="3" min="3" style="7" width="21.7"/>
    <col collapsed="false" customWidth="true" hidden="false" outlineLevel="0" max="4" min="4" style="7" width="65.7"/>
    <col collapsed="false" customWidth="true" hidden="false" outlineLevel="0" max="5" min="5" style="1" width="74.42"/>
    <col collapsed="false" customWidth="true" hidden="false" outlineLevel="0" max="6" min="6" style="1" width="63.13"/>
    <col collapsed="false" customWidth="true" hidden="false" outlineLevel="0" max="7" min="7" style="1" width="12.85"/>
    <col collapsed="false" customWidth="false" hidden="false" outlineLevel="0" max="257" min="8" style="7" width="9.14"/>
  </cols>
  <sheetData>
    <row r="1" s="8" customFormat="true" ht="11.25" hidden="false" customHeight="false" outlineLevel="0" collapsed="false">
      <c r="A1" s="8" t="s">
        <v>3021</v>
      </c>
      <c r="B1" s="8" t="s">
        <v>0</v>
      </c>
      <c r="C1" s="8" t="s">
        <v>1</v>
      </c>
      <c r="D1" s="8" t="s">
        <v>2</v>
      </c>
      <c r="E1" s="2" t="s">
        <v>3</v>
      </c>
      <c r="F1" s="2" t="s">
        <v>4</v>
      </c>
      <c r="G1" s="2" t="s">
        <v>5</v>
      </c>
    </row>
    <row r="2" customFormat="false" ht="11.25" hidden="false" customHeight="false" outlineLevel="0" collapsed="false">
      <c r="B2" s="7" t="s">
        <v>3022</v>
      </c>
      <c r="C2" s="7" t="s">
        <v>3023</v>
      </c>
      <c r="D2" s="7" t="s">
        <v>3024</v>
      </c>
      <c r="E2" s="1" t="s">
        <v>3025</v>
      </c>
      <c r="G2" s="1" t="n">
        <v>1909</v>
      </c>
    </row>
    <row r="3" customFormat="false" ht="11.25" hidden="false" customHeight="false" outlineLevel="0" collapsed="false">
      <c r="B3" s="7" t="s">
        <v>3022</v>
      </c>
      <c r="C3" s="7" t="s">
        <v>3026</v>
      </c>
      <c r="D3" s="7" t="s">
        <v>3027</v>
      </c>
      <c r="E3" s="1" t="s">
        <v>3028</v>
      </c>
      <c r="G3" s="1" t="n">
        <v>1922</v>
      </c>
    </row>
    <row r="4" customFormat="false" ht="11.25" hidden="false" customHeight="false" outlineLevel="0" collapsed="false">
      <c r="B4" s="7" t="s">
        <v>3022</v>
      </c>
      <c r="C4" s="7" t="s">
        <v>3029</v>
      </c>
      <c r="D4" s="7" t="s">
        <v>3030</v>
      </c>
      <c r="E4" s="1" t="s">
        <v>3031</v>
      </c>
      <c r="F4" s="1" t="s">
        <v>3032</v>
      </c>
      <c r="G4" s="1" t="s">
        <v>3033</v>
      </c>
    </row>
    <row r="5" customFormat="false" ht="11.25" hidden="false" customHeight="false" outlineLevel="0" collapsed="false">
      <c r="B5" s="7" t="s">
        <v>3022</v>
      </c>
      <c r="C5" s="7" t="s">
        <v>3034</v>
      </c>
      <c r="D5" s="7" t="s">
        <v>3035</v>
      </c>
      <c r="E5" s="1" t="s">
        <v>3036</v>
      </c>
      <c r="G5" s="1" t="s">
        <v>243</v>
      </c>
    </row>
    <row r="6" customFormat="false" ht="11.25" hidden="false" customHeight="false" outlineLevel="0" collapsed="false">
      <c r="B6" s="7" t="s">
        <v>3022</v>
      </c>
      <c r="C6" s="7" t="s">
        <v>3037</v>
      </c>
      <c r="D6" s="7" t="s">
        <v>3038</v>
      </c>
      <c r="E6" s="1" t="s">
        <v>3039</v>
      </c>
      <c r="G6" s="1" t="s">
        <v>3040</v>
      </c>
    </row>
    <row r="7" customFormat="false" ht="11.25" hidden="false" customHeight="false" outlineLevel="0" collapsed="false">
      <c r="B7" s="7" t="s">
        <v>3022</v>
      </c>
      <c r="C7" s="7" t="s">
        <v>3041</v>
      </c>
      <c r="D7" s="7" t="s">
        <v>3042</v>
      </c>
      <c r="E7" s="1" t="s">
        <v>3043</v>
      </c>
      <c r="G7" s="1" t="s">
        <v>235</v>
      </c>
    </row>
    <row r="8" customFormat="false" ht="11.25" hidden="false" customHeight="false" outlineLevel="0" collapsed="false">
      <c r="B8" s="7" t="s">
        <v>3022</v>
      </c>
      <c r="C8" s="7" t="s">
        <v>3044</v>
      </c>
      <c r="D8" s="7" t="s">
        <v>3045</v>
      </c>
      <c r="E8" s="1" t="s">
        <v>3046</v>
      </c>
      <c r="G8" s="1" t="s">
        <v>235</v>
      </c>
    </row>
    <row r="9" customFormat="false" ht="11.25" hidden="false" customHeight="false" outlineLevel="0" collapsed="false">
      <c r="B9" s="7" t="s">
        <v>3022</v>
      </c>
      <c r="C9" s="7" t="s">
        <v>3047</v>
      </c>
      <c r="D9" s="7" t="s">
        <v>3048</v>
      </c>
      <c r="E9" s="1" t="s">
        <v>3049</v>
      </c>
      <c r="G9" s="1" t="s">
        <v>172</v>
      </c>
    </row>
    <row r="10" customFormat="false" ht="11.25" hidden="false" customHeight="false" outlineLevel="0" collapsed="false">
      <c r="B10" s="7" t="s">
        <v>3022</v>
      </c>
      <c r="C10" s="7" t="s">
        <v>3050</v>
      </c>
      <c r="D10" s="7" t="s">
        <v>3051</v>
      </c>
      <c r="E10" s="1" t="s">
        <v>3052</v>
      </c>
      <c r="G10" s="1" t="s">
        <v>2027</v>
      </c>
    </row>
    <row r="11" customFormat="false" ht="11.25" hidden="false" customHeight="false" outlineLevel="0" collapsed="false">
      <c r="B11" s="7" t="s">
        <v>3022</v>
      </c>
      <c r="C11" s="7" t="s">
        <v>3053</v>
      </c>
      <c r="D11" s="7" t="s">
        <v>3054</v>
      </c>
      <c r="E11" s="1" t="s">
        <v>3055</v>
      </c>
      <c r="G11" s="1" t="s">
        <v>1950</v>
      </c>
    </row>
    <row r="12" customFormat="false" ht="11.25" hidden="false" customHeight="false" outlineLevel="0" collapsed="false">
      <c r="B12" s="7" t="s">
        <v>3022</v>
      </c>
      <c r="C12" s="7" t="s">
        <v>3056</v>
      </c>
      <c r="D12" s="7" t="s">
        <v>3057</v>
      </c>
      <c r="E12" s="1" t="s">
        <v>3058</v>
      </c>
      <c r="G12" s="1" t="s">
        <v>265</v>
      </c>
    </row>
    <row r="13" customFormat="false" ht="11.25" hidden="false" customHeight="false" outlineLevel="0" collapsed="false">
      <c r="B13" s="7" t="s">
        <v>3022</v>
      </c>
      <c r="C13" s="7" t="s">
        <v>3059</v>
      </c>
      <c r="D13" s="7" t="s">
        <v>3060</v>
      </c>
      <c r="E13" s="1" t="s">
        <v>3061</v>
      </c>
      <c r="G13" s="1" t="s">
        <v>235</v>
      </c>
    </row>
    <row r="14" customFormat="false" ht="11.25" hidden="false" customHeight="false" outlineLevel="0" collapsed="false">
      <c r="B14" s="7" t="s">
        <v>3022</v>
      </c>
      <c r="C14" s="7" t="s">
        <v>3062</v>
      </c>
      <c r="D14" s="7" t="s">
        <v>3063</v>
      </c>
      <c r="E14" s="1" t="s">
        <v>3064</v>
      </c>
      <c r="F14" s="1" t="s">
        <v>3065</v>
      </c>
      <c r="G14" s="1" t="s">
        <v>235</v>
      </c>
    </row>
    <row r="15" customFormat="false" ht="11.25" hidden="false" customHeight="false" outlineLevel="0" collapsed="false">
      <c r="B15" s="7" t="s">
        <v>3022</v>
      </c>
      <c r="C15" s="7" t="s">
        <v>3066</v>
      </c>
      <c r="D15" s="7" t="s">
        <v>3067</v>
      </c>
      <c r="E15" s="1" t="s">
        <v>3068</v>
      </c>
      <c r="F15" s="1" t="s">
        <v>3069</v>
      </c>
      <c r="G15" s="1" t="s">
        <v>243</v>
      </c>
    </row>
    <row r="16" customFormat="false" ht="11.25" hidden="false" customHeight="false" outlineLevel="0" collapsed="false">
      <c r="B16" s="7" t="s">
        <v>3022</v>
      </c>
      <c r="C16" s="7" t="s">
        <v>3070</v>
      </c>
      <c r="D16" s="7" t="s">
        <v>3071</v>
      </c>
      <c r="E16" s="1" t="s">
        <v>3072</v>
      </c>
      <c r="G16" s="1" t="s">
        <v>1504</v>
      </c>
    </row>
    <row r="17" customFormat="false" ht="11.25" hidden="false" customHeight="false" outlineLevel="0" collapsed="false">
      <c r="B17" s="7" t="s">
        <v>3022</v>
      </c>
      <c r="C17" s="7" t="s">
        <v>3073</v>
      </c>
      <c r="D17" s="7" t="s">
        <v>3074</v>
      </c>
      <c r="E17" s="1" t="s">
        <v>3075</v>
      </c>
      <c r="G17" s="1" t="s">
        <v>199</v>
      </c>
    </row>
    <row r="18" customFormat="false" ht="11.25" hidden="false" customHeight="false" outlineLevel="0" collapsed="false">
      <c r="B18" s="7" t="s">
        <v>3022</v>
      </c>
      <c r="C18" s="7" t="s">
        <v>3076</v>
      </c>
      <c r="D18" s="7" t="s">
        <v>3077</v>
      </c>
      <c r="E18" s="1" t="s">
        <v>3078</v>
      </c>
      <c r="F18" s="1" t="s">
        <v>3079</v>
      </c>
      <c r="G18" s="1" t="s">
        <v>265</v>
      </c>
    </row>
    <row r="19" customFormat="false" ht="11.25" hidden="false" customHeight="false" outlineLevel="0" collapsed="false">
      <c r="B19" s="7" t="s">
        <v>3022</v>
      </c>
      <c r="C19" s="7" t="s">
        <v>3080</v>
      </c>
      <c r="D19" s="7" t="s">
        <v>3081</v>
      </c>
      <c r="E19" s="1" t="s">
        <v>3082</v>
      </c>
      <c r="G19" s="1" t="s">
        <v>223</v>
      </c>
    </row>
    <row r="20" customFormat="false" ht="11.25" hidden="false" customHeight="false" outlineLevel="0" collapsed="false">
      <c r="B20" s="7" t="s">
        <v>3022</v>
      </c>
      <c r="C20" s="7" t="s">
        <v>3083</v>
      </c>
      <c r="D20" s="7" t="s">
        <v>3084</v>
      </c>
      <c r="E20" s="1" t="s">
        <v>3085</v>
      </c>
      <c r="G20" s="1" t="s">
        <v>315</v>
      </c>
    </row>
    <row r="21" customFormat="false" ht="11.25" hidden="false" customHeight="false" outlineLevel="0" collapsed="false">
      <c r="B21" s="7" t="s">
        <v>3022</v>
      </c>
      <c r="C21" s="7" t="s">
        <v>3086</v>
      </c>
      <c r="D21" s="7" t="s">
        <v>3087</v>
      </c>
      <c r="E21" s="1" t="s">
        <v>3088</v>
      </c>
      <c r="F21" s="1" t="s">
        <v>3089</v>
      </c>
      <c r="G21" s="1" t="s">
        <v>315</v>
      </c>
    </row>
    <row r="22" customFormat="false" ht="11.25" hidden="false" customHeight="false" outlineLevel="0" collapsed="false">
      <c r="B22" s="7" t="s">
        <v>3022</v>
      </c>
      <c r="C22" s="7" t="s">
        <v>3090</v>
      </c>
      <c r="D22" s="7" t="s">
        <v>3091</v>
      </c>
      <c r="E22" s="1" t="s">
        <v>3092</v>
      </c>
      <c r="F22" s="1" t="s">
        <v>3093</v>
      </c>
      <c r="G22" s="1" t="s">
        <v>199</v>
      </c>
    </row>
    <row r="23" customFormat="false" ht="11.25" hidden="false" customHeight="false" outlineLevel="0" collapsed="false">
      <c r="B23" s="7" t="s">
        <v>3022</v>
      </c>
      <c r="C23" s="7" t="s">
        <v>3094</v>
      </c>
      <c r="D23" s="7" t="s">
        <v>3095</v>
      </c>
      <c r="E23" s="1" t="s">
        <v>3096</v>
      </c>
      <c r="G23" s="1" t="s">
        <v>277</v>
      </c>
    </row>
    <row r="24" customFormat="false" ht="11.25" hidden="false" customHeight="false" outlineLevel="0" collapsed="false">
      <c r="B24" s="7" t="s">
        <v>3022</v>
      </c>
      <c r="C24" s="7" t="s">
        <v>3097</v>
      </c>
      <c r="D24" s="7" t="s">
        <v>3098</v>
      </c>
      <c r="E24" s="1" t="s">
        <v>3099</v>
      </c>
      <c r="G24" s="1" t="s">
        <v>243</v>
      </c>
    </row>
    <row r="25" customFormat="false" ht="11.25" hidden="false" customHeight="false" outlineLevel="0" collapsed="false">
      <c r="B25" s="7" t="s">
        <v>3022</v>
      </c>
      <c r="C25" s="7" t="s">
        <v>3100</v>
      </c>
      <c r="D25" s="7" t="s">
        <v>3101</v>
      </c>
      <c r="E25" s="1" t="s">
        <v>3102</v>
      </c>
      <c r="G25" s="1" t="s">
        <v>293</v>
      </c>
    </row>
    <row r="26" customFormat="false" ht="11.25" hidden="false" customHeight="false" outlineLevel="0" collapsed="false">
      <c r="B26" s="7" t="s">
        <v>3022</v>
      </c>
      <c r="C26" s="7" t="s">
        <v>3103</v>
      </c>
      <c r="D26" s="7" t="s">
        <v>3104</v>
      </c>
      <c r="E26" s="1" t="s">
        <v>3105</v>
      </c>
      <c r="F26" s="1" t="s">
        <v>3106</v>
      </c>
      <c r="G26" s="1" t="s">
        <v>293</v>
      </c>
    </row>
    <row r="27" customFormat="false" ht="11.25" hidden="false" customHeight="false" outlineLevel="0" collapsed="false">
      <c r="B27" s="7" t="s">
        <v>3022</v>
      </c>
      <c r="C27" s="7" t="s">
        <v>3107</v>
      </c>
      <c r="D27" s="7" t="s">
        <v>3108</v>
      </c>
      <c r="E27" s="1" t="s">
        <v>3109</v>
      </c>
      <c r="G27" s="1" t="s">
        <v>277</v>
      </c>
    </row>
    <row r="28" customFormat="false" ht="11.25" hidden="false" customHeight="false" outlineLevel="0" collapsed="false">
      <c r="B28" s="7" t="s">
        <v>3022</v>
      </c>
      <c r="C28" s="7" t="s">
        <v>3110</v>
      </c>
      <c r="D28" s="7" t="s">
        <v>3111</v>
      </c>
      <c r="E28" s="1" t="s">
        <v>3112</v>
      </c>
      <c r="G28" s="1" t="s">
        <v>235</v>
      </c>
    </row>
    <row r="29" customFormat="false" ht="11.25" hidden="false" customHeight="false" outlineLevel="0" collapsed="false">
      <c r="B29" s="7" t="s">
        <v>3022</v>
      </c>
      <c r="C29" s="7" t="s">
        <v>3113</v>
      </c>
      <c r="D29" s="7" t="s">
        <v>3114</v>
      </c>
      <c r="E29" s="1" t="s">
        <v>3115</v>
      </c>
      <c r="G29" s="1" t="s">
        <v>199</v>
      </c>
    </row>
    <row r="30" customFormat="false" ht="11.25" hidden="false" customHeight="false" outlineLevel="0" collapsed="false">
      <c r="B30" s="7" t="s">
        <v>3022</v>
      </c>
      <c r="C30" s="7" t="s">
        <v>3116</v>
      </c>
      <c r="D30" s="7" t="s">
        <v>3117</v>
      </c>
      <c r="E30" s="1" t="s">
        <v>3118</v>
      </c>
      <c r="G30" s="1" t="s">
        <v>235</v>
      </c>
    </row>
    <row r="31" customFormat="false" ht="11.25" hidden="false" customHeight="false" outlineLevel="0" collapsed="false">
      <c r="B31" s="7" t="s">
        <v>3022</v>
      </c>
      <c r="C31" s="7" t="s">
        <v>3119</v>
      </c>
      <c r="D31" s="7" t="s">
        <v>3120</v>
      </c>
      <c r="E31" s="1" t="s">
        <v>3121</v>
      </c>
      <c r="G31" s="1" t="s">
        <v>199</v>
      </c>
    </row>
    <row r="32" customFormat="false" ht="11.25" hidden="false" customHeight="false" outlineLevel="0" collapsed="false">
      <c r="B32" s="7" t="s">
        <v>3022</v>
      </c>
      <c r="C32" s="7" t="s">
        <v>3122</v>
      </c>
      <c r="D32" s="7" t="s">
        <v>3123</v>
      </c>
      <c r="E32" s="1" t="s">
        <v>3124</v>
      </c>
      <c r="G32" s="1" t="s">
        <v>322</v>
      </c>
    </row>
    <row r="33" customFormat="false" ht="11.25" hidden="false" customHeight="false" outlineLevel="0" collapsed="false">
      <c r="B33" s="7" t="s">
        <v>3022</v>
      </c>
      <c r="C33" s="7" t="s">
        <v>3125</v>
      </c>
      <c r="D33" s="7" t="s">
        <v>3126</v>
      </c>
      <c r="E33" s="1" t="s">
        <v>3127</v>
      </c>
      <c r="G33" s="1" t="s">
        <v>293</v>
      </c>
    </row>
    <row r="34" customFormat="false" ht="11.25" hidden="false" customHeight="false" outlineLevel="0" collapsed="false">
      <c r="B34" s="7" t="s">
        <v>3022</v>
      </c>
      <c r="C34" s="7" t="s">
        <v>3128</v>
      </c>
      <c r="D34" s="7" t="s">
        <v>3129</v>
      </c>
      <c r="E34" s="1" t="s">
        <v>3130</v>
      </c>
      <c r="F34" s="1" t="s">
        <v>3131</v>
      </c>
      <c r="G34" s="1" t="s">
        <v>223</v>
      </c>
    </row>
    <row r="35" customFormat="false" ht="11.25" hidden="false" customHeight="false" outlineLevel="0" collapsed="false">
      <c r="B35" s="7" t="s">
        <v>3022</v>
      </c>
      <c r="C35" s="7" t="s">
        <v>3132</v>
      </c>
      <c r="D35" s="7" t="s">
        <v>3060</v>
      </c>
      <c r="E35" s="1" t="s">
        <v>3133</v>
      </c>
      <c r="G35" s="1" t="s">
        <v>293</v>
      </c>
    </row>
    <row r="36" customFormat="false" ht="11.25" hidden="false" customHeight="false" outlineLevel="0" collapsed="false">
      <c r="B36" s="7" t="s">
        <v>3134</v>
      </c>
      <c r="C36" s="7" t="s">
        <v>3135</v>
      </c>
      <c r="D36" s="7" t="s">
        <v>3136</v>
      </c>
      <c r="E36" s="1" t="s">
        <v>3137</v>
      </c>
      <c r="G36" s="1" t="s">
        <v>199</v>
      </c>
    </row>
    <row r="37" customFormat="false" ht="11.25" hidden="false" customHeight="false" outlineLevel="0" collapsed="false">
      <c r="B37" s="7" t="s">
        <v>3134</v>
      </c>
      <c r="C37" s="7" t="s">
        <v>3138</v>
      </c>
      <c r="D37" s="7" t="s">
        <v>1879</v>
      </c>
      <c r="E37" s="1" t="s">
        <v>3139</v>
      </c>
      <c r="F37" s="1" t="s">
        <v>3140</v>
      </c>
      <c r="G37" s="1" t="s">
        <v>243</v>
      </c>
    </row>
    <row r="38" customFormat="false" ht="11.25" hidden="false" customHeight="false" outlineLevel="0" collapsed="false">
      <c r="B38" s="7" t="s">
        <v>3134</v>
      </c>
      <c r="C38" s="7" t="s">
        <v>3141</v>
      </c>
      <c r="D38" s="7" t="s">
        <v>3142</v>
      </c>
      <c r="E38" s="1" t="s">
        <v>3143</v>
      </c>
      <c r="G38" s="1" t="s">
        <v>235</v>
      </c>
    </row>
    <row r="39" customFormat="false" ht="11.25" hidden="false" customHeight="false" outlineLevel="0" collapsed="false">
      <c r="B39" s="7" t="s">
        <v>3134</v>
      </c>
      <c r="C39" s="7" t="s">
        <v>3144</v>
      </c>
      <c r="D39" s="7" t="s">
        <v>3145</v>
      </c>
      <c r="E39" s="1" t="s">
        <v>3146</v>
      </c>
      <c r="G39" s="1" t="s">
        <v>235</v>
      </c>
    </row>
    <row r="40" customFormat="false" ht="11.25" hidden="false" customHeight="false" outlineLevel="0" collapsed="false">
      <c r="B40" s="7" t="s">
        <v>3134</v>
      </c>
      <c r="C40" s="7" t="s">
        <v>3147</v>
      </c>
      <c r="D40" s="7" t="s">
        <v>1879</v>
      </c>
      <c r="E40" s="1" t="s">
        <v>3148</v>
      </c>
      <c r="G40" s="1" t="s">
        <v>1504</v>
      </c>
    </row>
    <row r="41" customFormat="false" ht="11.25" hidden="false" customHeight="false" outlineLevel="0" collapsed="false">
      <c r="B41" s="7" t="s">
        <v>3134</v>
      </c>
      <c r="C41" s="7" t="s">
        <v>3149</v>
      </c>
      <c r="D41" s="7" t="s">
        <v>3150</v>
      </c>
      <c r="E41" s="1" t="s">
        <v>3151</v>
      </c>
      <c r="F41" s="1" t="s">
        <v>3152</v>
      </c>
      <c r="G41" s="1" t="s">
        <v>199</v>
      </c>
    </row>
    <row r="42" customFormat="false" ht="11.25" hidden="false" customHeight="false" outlineLevel="0" collapsed="false">
      <c r="B42" s="7" t="s">
        <v>3134</v>
      </c>
      <c r="C42" s="7" t="s">
        <v>3153</v>
      </c>
      <c r="D42" s="7" t="s">
        <v>3154</v>
      </c>
      <c r="E42" s="1" t="s">
        <v>3155</v>
      </c>
      <c r="G42" s="1" t="s">
        <v>172</v>
      </c>
    </row>
    <row r="43" customFormat="false" ht="11.25" hidden="false" customHeight="false" outlineLevel="0" collapsed="false">
      <c r="B43" s="7" t="s">
        <v>3134</v>
      </c>
      <c r="C43" s="7" t="s">
        <v>3156</v>
      </c>
      <c r="D43" s="7" t="s">
        <v>702</v>
      </c>
      <c r="E43" s="1" t="s">
        <v>3157</v>
      </c>
      <c r="F43" s="1" t="s">
        <v>3158</v>
      </c>
      <c r="G43" s="1" t="s">
        <v>1504</v>
      </c>
    </row>
    <row r="44" customFormat="false" ht="11.25" hidden="false" customHeight="false" outlineLevel="0" collapsed="false">
      <c r="B44" s="7" t="s">
        <v>3134</v>
      </c>
      <c r="C44" s="7" t="s">
        <v>3159</v>
      </c>
      <c r="D44" s="7" t="s">
        <v>3160</v>
      </c>
      <c r="E44" s="1" t="s">
        <v>3161</v>
      </c>
      <c r="F44" s="1" t="s">
        <v>3162</v>
      </c>
      <c r="G44" s="1" t="s">
        <v>172</v>
      </c>
    </row>
    <row r="45" customFormat="false" ht="11.25" hidden="false" customHeight="false" outlineLevel="0" collapsed="false">
      <c r="B45" s="7" t="s">
        <v>3134</v>
      </c>
      <c r="C45" s="7" t="s">
        <v>3163</v>
      </c>
      <c r="D45" s="7" t="s">
        <v>3164</v>
      </c>
      <c r="E45" s="1" t="s">
        <v>3165</v>
      </c>
      <c r="F45" s="1" t="s">
        <v>3166</v>
      </c>
      <c r="G45" s="1" t="s">
        <v>2027</v>
      </c>
    </row>
    <row r="46" customFormat="false" ht="11.25" hidden="false" customHeight="false" outlineLevel="0" collapsed="false">
      <c r="B46" s="7" t="s">
        <v>3134</v>
      </c>
      <c r="C46" s="7" t="s">
        <v>3167</v>
      </c>
      <c r="D46" s="7" t="s">
        <v>295</v>
      </c>
      <c r="E46" s="1" t="s">
        <v>3168</v>
      </c>
      <c r="G46" s="1" t="s">
        <v>1950</v>
      </c>
    </row>
    <row r="47" customFormat="false" ht="11.25" hidden="false" customHeight="false" outlineLevel="0" collapsed="false">
      <c r="B47" s="7" t="s">
        <v>3134</v>
      </c>
      <c r="C47" s="7" t="s">
        <v>3169</v>
      </c>
      <c r="D47" s="7" t="s">
        <v>3170</v>
      </c>
      <c r="E47" s="1" t="s">
        <v>3171</v>
      </c>
      <c r="G47" s="1" t="s">
        <v>2027</v>
      </c>
    </row>
    <row r="48" customFormat="false" ht="11.25" hidden="false" customHeight="false" outlineLevel="0" collapsed="false">
      <c r="B48" s="7" t="s">
        <v>3134</v>
      </c>
      <c r="C48" s="7" t="s">
        <v>3172</v>
      </c>
      <c r="D48" s="7" t="s">
        <v>3173</v>
      </c>
      <c r="E48" s="1" t="s">
        <v>3174</v>
      </c>
      <c r="G48" s="1" t="s">
        <v>1504</v>
      </c>
    </row>
    <row r="49" customFormat="false" ht="11.25" hidden="false" customHeight="false" outlineLevel="0" collapsed="false">
      <c r="B49" s="7" t="s">
        <v>3134</v>
      </c>
      <c r="C49" s="7" t="s">
        <v>3175</v>
      </c>
      <c r="D49" s="7" t="s">
        <v>3176</v>
      </c>
      <c r="E49" s="1" t="s">
        <v>3177</v>
      </c>
      <c r="F49" s="1" t="s">
        <v>3178</v>
      </c>
      <c r="G49" s="1" t="s">
        <v>330</v>
      </c>
    </row>
    <row r="50" customFormat="false" ht="11.25" hidden="false" customHeight="false" outlineLevel="0" collapsed="false">
      <c r="B50" s="7" t="s">
        <v>3134</v>
      </c>
      <c r="C50" s="7" t="s">
        <v>3179</v>
      </c>
      <c r="D50" s="7" t="s">
        <v>3180</v>
      </c>
      <c r="E50" s="1" t="s">
        <v>3181</v>
      </c>
      <c r="G50" s="1" t="s">
        <v>690</v>
      </c>
    </row>
    <row r="51" customFormat="false" ht="11.25" hidden="false" customHeight="false" outlineLevel="0" collapsed="false">
      <c r="B51" s="7" t="s">
        <v>3134</v>
      </c>
      <c r="C51" s="7" t="s">
        <v>3182</v>
      </c>
      <c r="D51" s="7" t="s">
        <v>3183</v>
      </c>
      <c r="E51" s="1" t="s">
        <v>3184</v>
      </c>
      <c r="G51" s="1" t="s">
        <v>2027</v>
      </c>
    </row>
    <row r="52" customFormat="false" ht="11.25" hidden="false" customHeight="false" outlineLevel="0" collapsed="false">
      <c r="B52" s="7" t="s">
        <v>3134</v>
      </c>
      <c r="C52" s="7" t="s">
        <v>3185</v>
      </c>
      <c r="D52" s="7" t="s">
        <v>3186</v>
      </c>
      <c r="E52" s="1" t="s">
        <v>3187</v>
      </c>
      <c r="G52" s="1" t="s">
        <v>315</v>
      </c>
    </row>
    <row r="53" customFormat="false" ht="11.25" hidden="false" customHeight="false" outlineLevel="0" collapsed="false">
      <c r="B53" s="7" t="s">
        <v>3134</v>
      </c>
      <c r="C53" s="7" t="s">
        <v>3188</v>
      </c>
      <c r="D53" s="7" t="s">
        <v>3189</v>
      </c>
      <c r="E53" s="1" t="s">
        <v>3190</v>
      </c>
      <c r="F53" s="1" t="s">
        <v>3191</v>
      </c>
      <c r="G53" s="1" t="s">
        <v>315</v>
      </c>
    </row>
    <row r="54" customFormat="false" ht="11.25" hidden="false" customHeight="false" outlineLevel="0" collapsed="false">
      <c r="B54" s="7" t="s">
        <v>3134</v>
      </c>
      <c r="C54" s="7" t="s">
        <v>3192</v>
      </c>
      <c r="D54" s="7" t="s">
        <v>3193</v>
      </c>
      <c r="E54" s="1" t="s">
        <v>3194</v>
      </c>
      <c r="F54" s="1" t="s">
        <v>3195</v>
      </c>
      <c r="G54" s="1" t="s">
        <v>892</v>
      </c>
    </row>
    <row r="55" customFormat="false" ht="11.25" hidden="false" customHeight="false" outlineLevel="0" collapsed="false">
      <c r="B55" s="7" t="s">
        <v>3134</v>
      </c>
      <c r="C55" s="7" t="s">
        <v>3196</v>
      </c>
      <c r="D55" s="7" t="s">
        <v>3197</v>
      </c>
      <c r="E55" s="1" t="s">
        <v>3198</v>
      </c>
      <c r="G55" s="1" t="s">
        <v>87</v>
      </c>
    </row>
    <row r="56" customFormat="false" ht="11.25" hidden="false" customHeight="false" outlineLevel="0" collapsed="false">
      <c r="B56" s="7" t="s">
        <v>3134</v>
      </c>
      <c r="C56" s="7" t="s">
        <v>3199</v>
      </c>
      <c r="D56" s="7" t="s">
        <v>3200</v>
      </c>
      <c r="E56" s="1" t="s">
        <v>3201</v>
      </c>
      <c r="F56" s="1" t="s">
        <v>3202</v>
      </c>
      <c r="G56" s="1" t="s">
        <v>644</v>
      </c>
    </row>
    <row r="57" customFormat="false" ht="11.25" hidden="false" customHeight="false" outlineLevel="0" collapsed="false">
      <c r="B57" s="7" t="s">
        <v>3134</v>
      </c>
      <c r="C57" s="7" t="s">
        <v>3203</v>
      </c>
      <c r="D57" s="7" t="s">
        <v>3189</v>
      </c>
      <c r="E57" s="1" t="s">
        <v>3204</v>
      </c>
      <c r="F57" s="1" t="s">
        <v>3205</v>
      </c>
      <c r="G57" s="1" t="s">
        <v>870</v>
      </c>
    </row>
    <row r="58" customFormat="false" ht="11.25" hidden="false" customHeight="false" outlineLevel="0" collapsed="false">
      <c r="B58" s="7" t="s">
        <v>3134</v>
      </c>
      <c r="C58" s="7" t="s">
        <v>3206</v>
      </c>
      <c r="D58" s="7" t="s">
        <v>3207</v>
      </c>
      <c r="E58" s="1" t="s">
        <v>3208</v>
      </c>
      <c r="F58" s="1" t="s">
        <v>3209</v>
      </c>
      <c r="G58" s="1" t="s">
        <v>870</v>
      </c>
    </row>
    <row r="59" customFormat="false" ht="11.25" hidden="false" customHeight="false" outlineLevel="0" collapsed="false">
      <c r="B59" s="7" t="s">
        <v>3134</v>
      </c>
      <c r="C59" s="7" t="s">
        <v>3210</v>
      </c>
      <c r="D59" s="7" t="s">
        <v>3211</v>
      </c>
      <c r="E59" s="1" t="s">
        <v>3212</v>
      </c>
      <c r="G59" s="1" t="s">
        <v>272</v>
      </c>
    </row>
    <row r="60" customFormat="false" ht="11.25" hidden="false" customHeight="false" outlineLevel="0" collapsed="false">
      <c r="B60" s="7" t="s">
        <v>3134</v>
      </c>
      <c r="C60" s="7" t="s">
        <v>3213</v>
      </c>
      <c r="D60" s="7" t="s">
        <v>3214</v>
      </c>
      <c r="E60" s="1" t="s">
        <v>3215</v>
      </c>
      <c r="G60" s="1" t="s">
        <v>310</v>
      </c>
    </row>
    <row r="61" customFormat="false" ht="11.25" hidden="false" customHeight="false" outlineLevel="0" collapsed="false">
      <c r="B61" s="7" t="s">
        <v>3134</v>
      </c>
      <c r="C61" s="7" t="s">
        <v>3216</v>
      </c>
      <c r="D61" s="7" t="s">
        <v>3217</v>
      </c>
      <c r="E61" s="1" t="s">
        <v>3218</v>
      </c>
      <c r="F61" s="1" t="s">
        <v>3219</v>
      </c>
      <c r="G61" s="1" t="s">
        <v>874</v>
      </c>
    </row>
    <row r="62" customFormat="false" ht="11.25" hidden="false" customHeight="false" outlineLevel="0" collapsed="false">
      <c r="B62" s="7" t="s">
        <v>3134</v>
      </c>
      <c r="C62" s="7" t="s">
        <v>3220</v>
      </c>
      <c r="D62" s="7" t="s">
        <v>3221</v>
      </c>
      <c r="E62" s="1" t="s">
        <v>3222</v>
      </c>
      <c r="G62" s="1" t="s">
        <v>322</v>
      </c>
    </row>
    <row r="63" customFormat="false" ht="11.25" hidden="false" customHeight="false" outlineLevel="0" collapsed="false">
      <c r="B63" s="7" t="s">
        <v>3134</v>
      </c>
      <c r="C63" s="7" t="s">
        <v>3223</v>
      </c>
      <c r="D63" s="7" t="s">
        <v>3224</v>
      </c>
      <c r="E63" s="1" t="s">
        <v>3225</v>
      </c>
      <c r="G63" s="1" t="s">
        <v>690</v>
      </c>
    </row>
    <row r="64" customFormat="false" ht="11.25" hidden="false" customHeight="false" outlineLevel="0" collapsed="false">
      <c r="B64" s="7" t="s">
        <v>3134</v>
      </c>
      <c r="C64" s="7" t="s">
        <v>3226</v>
      </c>
      <c r="D64" s="7" t="s">
        <v>3227</v>
      </c>
      <c r="E64" s="1" t="s">
        <v>3228</v>
      </c>
      <c r="G64" s="1" t="s">
        <v>690</v>
      </c>
    </row>
    <row r="65" customFormat="false" ht="11.25" hidden="false" customHeight="false" outlineLevel="0" collapsed="false">
      <c r="B65" s="7" t="s">
        <v>3134</v>
      </c>
      <c r="C65" s="7" t="s">
        <v>3229</v>
      </c>
      <c r="D65" s="7" t="s">
        <v>3230</v>
      </c>
      <c r="E65" s="1" t="s">
        <v>3231</v>
      </c>
      <c r="G65" s="1" t="s">
        <v>3232</v>
      </c>
    </row>
    <row r="66" customFormat="false" ht="11.25" hidden="false" customHeight="false" outlineLevel="0" collapsed="false">
      <c r="B66" s="7" t="s">
        <v>3134</v>
      </c>
      <c r="C66" s="7" t="s">
        <v>3233</v>
      </c>
      <c r="D66" s="7" t="s">
        <v>3234</v>
      </c>
      <c r="E66" s="1" t="s">
        <v>3235</v>
      </c>
      <c r="G66" s="1" t="s">
        <v>3236</v>
      </c>
    </row>
    <row r="67" customFormat="false" ht="11.25" hidden="false" customHeight="false" outlineLevel="0" collapsed="false">
      <c r="B67" s="7" t="s">
        <v>3237</v>
      </c>
      <c r="C67" s="7" t="s">
        <v>3238</v>
      </c>
      <c r="D67" s="7" t="s">
        <v>3217</v>
      </c>
      <c r="E67" s="1" t="s">
        <v>3239</v>
      </c>
      <c r="F67" s="1" t="s">
        <v>3240</v>
      </c>
      <c r="G67" s="1" t="s">
        <v>718</v>
      </c>
    </row>
    <row r="68" customFormat="false" ht="11.25" hidden="false" customHeight="false" outlineLevel="0" collapsed="false">
      <c r="B68" s="7" t="s">
        <v>3237</v>
      </c>
      <c r="C68" s="7" t="s">
        <v>3241</v>
      </c>
      <c r="D68" s="7" t="s">
        <v>3242</v>
      </c>
      <c r="E68" s="1" t="s">
        <v>3243</v>
      </c>
      <c r="G68" s="1" t="s">
        <v>115</v>
      </c>
    </row>
    <row r="69" customFormat="false" ht="11.25" hidden="false" customHeight="false" outlineLevel="0" collapsed="false">
      <c r="B69" s="7" t="s">
        <v>3237</v>
      </c>
      <c r="C69" s="7" t="s">
        <v>3244</v>
      </c>
      <c r="D69" s="7" t="s">
        <v>1742</v>
      </c>
      <c r="E69" s="1" t="s">
        <v>3245</v>
      </c>
      <c r="G69" s="1" t="s">
        <v>301</v>
      </c>
    </row>
    <row r="70" customFormat="false" ht="11.25" hidden="false" customHeight="false" outlineLevel="0" collapsed="false">
      <c r="B70" s="7" t="s">
        <v>3237</v>
      </c>
      <c r="C70" s="7" t="s">
        <v>3246</v>
      </c>
      <c r="D70" s="7" t="s">
        <v>3247</v>
      </c>
      <c r="E70" s="1" t="s">
        <v>3248</v>
      </c>
      <c r="F70" s="1" t="s">
        <v>3249</v>
      </c>
      <c r="G70" s="1" t="s">
        <v>426</v>
      </c>
    </row>
    <row r="71" customFormat="false" ht="11.25" hidden="false" customHeight="false" outlineLevel="0" collapsed="false">
      <c r="B71" s="7" t="s">
        <v>3237</v>
      </c>
      <c r="C71" s="7" t="s">
        <v>3250</v>
      </c>
      <c r="D71" s="7" t="s">
        <v>3251</v>
      </c>
      <c r="E71" s="1" t="s">
        <v>3252</v>
      </c>
      <c r="G71" s="1" t="s">
        <v>207</v>
      </c>
    </row>
    <row r="72" customFormat="false" ht="11.25" hidden="false" customHeight="false" outlineLevel="0" collapsed="false">
      <c r="B72" s="7" t="s">
        <v>3237</v>
      </c>
      <c r="C72" s="7" t="s">
        <v>3253</v>
      </c>
      <c r="D72" s="7" t="s">
        <v>3254</v>
      </c>
      <c r="E72" s="1" t="s">
        <v>3255</v>
      </c>
      <c r="F72" s="7" t="s">
        <v>3256</v>
      </c>
      <c r="G72" s="1" t="s">
        <v>467</v>
      </c>
    </row>
    <row r="73" customFormat="false" ht="11.25" hidden="false" customHeight="false" outlineLevel="0" collapsed="false">
      <c r="B73" s="7" t="s">
        <v>3237</v>
      </c>
      <c r="C73" s="7" t="s">
        <v>3257</v>
      </c>
      <c r="D73" s="7" t="s">
        <v>3254</v>
      </c>
      <c r="E73" s="1" t="s">
        <v>3255</v>
      </c>
      <c r="F73" s="7" t="s">
        <v>3256</v>
      </c>
      <c r="G73" s="1" t="s">
        <v>467</v>
      </c>
    </row>
    <row r="74" customFormat="false" ht="11.25" hidden="false" customHeight="false" outlineLevel="0" collapsed="false">
      <c r="B74" s="7" t="s">
        <v>3237</v>
      </c>
      <c r="C74" s="7" t="s">
        <v>3258</v>
      </c>
      <c r="D74" s="7" t="s">
        <v>3259</v>
      </c>
      <c r="E74" s="1" t="s">
        <v>3260</v>
      </c>
      <c r="F74" s="7"/>
      <c r="G74" s="1" t="s">
        <v>467</v>
      </c>
    </row>
    <row r="75" customFormat="false" ht="11.25" hidden="false" customHeight="false" outlineLevel="0" collapsed="false">
      <c r="B75" s="7" t="s">
        <v>3237</v>
      </c>
      <c r="C75" s="7" t="s">
        <v>3261</v>
      </c>
      <c r="D75" s="7" t="s">
        <v>3262</v>
      </c>
      <c r="E75" s="1" t="s">
        <v>3263</v>
      </c>
      <c r="F75" s="1" t="s">
        <v>3264</v>
      </c>
      <c r="G75" s="1" t="s">
        <v>603</v>
      </c>
    </row>
    <row r="76" customFormat="false" ht="11.25" hidden="false" customHeight="false" outlineLevel="0" collapsed="false">
      <c r="B76" s="7" t="s">
        <v>3237</v>
      </c>
      <c r="C76" s="7" t="s">
        <v>3265</v>
      </c>
      <c r="D76" s="7" t="s">
        <v>2176</v>
      </c>
    </row>
    <row r="77" customFormat="false" ht="11.25" hidden="false" customHeight="false" outlineLevel="0" collapsed="false">
      <c r="B77" s="7" t="s">
        <v>3237</v>
      </c>
      <c r="C77" s="7" t="s">
        <v>3266</v>
      </c>
      <c r="D77" s="7" t="s">
        <v>3267</v>
      </c>
      <c r="E77" s="1" t="s">
        <v>3268</v>
      </c>
      <c r="G77" s="1" t="s">
        <v>115</v>
      </c>
    </row>
    <row r="78" customFormat="false" ht="11.25" hidden="false" customHeight="false" outlineLevel="0" collapsed="false">
      <c r="B78" s="7" t="s">
        <v>3237</v>
      </c>
      <c r="C78" s="7" t="s">
        <v>3269</v>
      </c>
      <c r="D78" s="7" t="s">
        <v>3270</v>
      </c>
      <c r="E78" s="1" t="s">
        <v>3271</v>
      </c>
      <c r="G78" s="1" t="s">
        <v>420</v>
      </c>
    </row>
    <row r="79" customFormat="false" ht="11.25" hidden="false" customHeight="false" outlineLevel="0" collapsed="false">
      <c r="B79" s="7" t="s">
        <v>3237</v>
      </c>
      <c r="C79" s="7" t="s">
        <v>3272</v>
      </c>
      <c r="D79" s="7" t="s">
        <v>3273</v>
      </c>
      <c r="E79" s="1" t="s">
        <v>3274</v>
      </c>
      <c r="F79" s="1" t="s">
        <v>3275</v>
      </c>
      <c r="G79" s="1" t="s">
        <v>115</v>
      </c>
    </row>
    <row r="80" customFormat="false" ht="11.25" hidden="false" customHeight="false" outlineLevel="0" collapsed="false">
      <c r="B80" s="7" t="s">
        <v>3237</v>
      </c>
      <c r="C80" s="7" t="s">
        <v>3276</v>
      </c>
      <c r="D80" s="7" t="s">
        <v>3277</v>
      </c>
      <c r="E80" s="1" t="s">
        <v>3278</v>
      </c>
      <c r="F80" s="1" t="s">
        <v>1032</v>
      </c>
      <c r="G80" s="1" t="s">
        <v>420</v>
      </c>
    </row>
    <row r="81" customFormat="false" ht="11.25" hidden="false" customHeight="false" outlineLevel="0" collapsed="false">
      <c r="B81" s="7" t="s">
        <v>3237</v>
      </c>
      <c r="C81" s="7" t="s">
        <v>3279</v>
      </c>
      <c r="D81" s="7" t="s">
        <v>3280</v>
      </c>
      <c r="E81" s="1" t="s">
        <v>3281</v>
      </c>
      <c r="F81" s="1" t="s">
        <v>3282</v>
      </c>
      <c r="G81" s="1" t="s">
        <v>436</v>
      </c>
    </row>
    <row r="82" customFormat="false" ht="11.25" hidden="false" customHeight="false" outlineLevel="0" collapsed="false">
      <c r="B82" s="7" t="s">
        <v>3237</v>
      </c>
      <c r="C82" s="7" t="s">
        <v>3283</v>
      </c>
      <c r="D82" s="7" t="s">
        <v>1887</v>
      </c>
      <c r="E82" s="1" t="s">
        <v>3284</v>
      </c>
      <c r="F82" s="1" t="s">
        <v>3285</v>
      </c>
      <c r="G82" s="1" t="s">
        <v>203</v>
      </c>
    </row>
    <row r="83" customFormat="false" ht="11.25" hidden="false" customHeight="false" outlineLevel="0" collapsed="false">
      <c r="B83" s="7" t="s">
        <v>3237</v>
      </c>
      <c r="C83" s="7" t="s">
        <v>3286</v>
      </c>
      <c r="D83" s="7" t="s">
        <v>3287</v>
      </c>
      <c r="E83" s="1" t="s">
        <v>3288</v>
      </c>
      <c r="F83" s="1" t="s">
        <v>3289</v>
      </c>
      <c r="G83" s="1" t="s">
        <v>718</v>
      </c>
    </row>
    <row r="84" customFormat="false" ht="11.25" hidden="false" customHeight="false" outlineLevel="0" collapsed="false">
      <c r="B84" s="7" t="s">
        <v>3237</v>
      </c>
      <c r="C84" s="7" t="s">
        <v>3290</v>
      </c>
      <c r="D84" s="7" t="s">
        <v>3291</v>
      </c>
      <c r="E84" s="1" t="s">
        <v>3292</v>
      </c>
      <c r="G84" s="1" t="s">
        <v>1504</v>
      </c>
    </row>
    <row r="85" customFormat="false" ht="11.25" hidden="false" customHeight="false" outlineLevel="0" collapsed="false">
      <c r="B85" s="7" t="s">
        <v>3237</v>
      </c>
      <c r="C85" s="7" t="s">
        <v>3293</v>
      </c>
      <c r="D85" s="7" t="s">
        <v>3294</v>
      </c>
      <c r="E85" s="1" t="s">
        <v>3295</v>
      </c>
      <c r="G85" s="1" t="s">
        <v>423</v>
      </c>
    </row>
    <row r="86" customFormat="false" ht="11.25" hidden="false" customHeight="false" outlineLevel="0" collapsed="false">
      <c r="B86" s="7" t="s">
        <v>3237</v>
      </c>
      <c r="C86" s="7" t="s">
        <v>3296</v>
      </c>
      <c r="D86" s="7" t="s">
        <v>3297</v>
      </c>
      <c r="E86" s="1" t="s">
        <v>3298</v>
      </c>
      <c r="G86" s="1" t="s">
        <v>301</v>
      </c>
    </row>
    <row r="87" customFormat="false" ht="11.25" hidden="false" customHeight="false" outlineLevel="0" collapsed="false">
      <c r="B87" s="7" t="s">
        <v>3237</v>
      </c>
      <c r="C87" s="7" t="s">
        <v>3299</v>
      </c>
      <c r="D87" s="7" t="s">
        <v>3297</v>
      </c>
      <c r="E87" s="1" t="s">
        <v>3300</v>
      </c>
      <c r="G87" s="1" t="s">
        <v>301</v>
      </c>
    </row>
    <row r="88" customFormat="false" ht="11.25" hidden="false" customHeight="false" outlineLevel="0" collapsed="false">
      <c r="B88" s="7" t="s">
        <v>3237</v>
      </c>
      <c r="C88" s="7" t="s">
        <v>3301</v>
      </c>
      <c r="D88" s="7" t="s">
        <v>3297</v>
      </c>
      <c r="E88" s="1" t="s">
        <v>3302</v>
      </c>
      <c r="G88" s="1" t="s">
        <v>467</v>
      </c>
    </row>
    <row r="89" customFormat="false" ht="11.25" hidden="false" customHeight="false" outlineLevel="0" collapsed="false">
      <c r="B89" s="7" t="s">
        <v>3237</v>
      </c>
      <c r="C89" s="7" t="s">
        <v>3303</v>
      </c>
      <c r="D89" s="7" t="s">
        <v>3304</v>
      </c>
      <c r="E89" s="1" t="s">
        <v>3305</v>
      </c>
      <c r="F89" s="1" t="s">
        <v>3306</v>
      </c>
      <c r="G89" s="1" t="s">
        <v>1504</v>
      </c>
    </row>
    <row r="90" customFormat="false" ht="11.25" hidden="false" customHeight="false" outlineLevel="0" collapsed="false">
      <c r="B90" s="7" t="s">
        <v>3237</v>
      </c>
      <c r="C90" s="7" t="s">
        <v>3307</v>
      </c>
      <c r="D90" s="7" t="s">
        <v>3308</v>
      </c>
      <c r="E90" s="1" t="s">
        <v>3309</v>
      </c>
      <c r="G90" s="1" t="s">
        <v>215</v>
      </c>
    </row>
    <row r="91" customFormat="false" ht="11.25" hidden="false" customHeight="false" outlineLevel="0" collapsed="false">
      <c r="B91" s="7" t="s">
        <v>3237</v>
      </c>
      <c r="C91" s="7" t="s">
        <v>3310</v>
      </c>
      <c r="D91" s="7" t="s">
        <v>3311</v>
      </c>
      <c r="E91" s="1" t="s">
        <v>3312</v>
      </c>
      <c r="G91" s="1" t="s">
        <v>532</v>
      </c>
    </row>
    <row r="92" customFormat="false" ht="11.25" hidden="false" customHeight="false" outlineLevel="0" collapsed="false">
      <c r="B92" s="7" t="s">
        <v>3237</v>
      </c>
      <c r="C92" s="7" t="s">
        <v>3313</v>
      </c>
      <c r="D92" s="7" t="s">
        <v>3314</v>
      </c>
      <c r="E92" s="1" t="s">
        <v>3315</v>
      </c>
      <c r="G92" s="1" t="s">
        <v>3316</v>
      </c>
    </row>
    <row r="93" customFormat="false" ht="11.25" hidden="false" customHeight="false" outlineLevel="0" collapsed="false">
      <c r="B93" s="7" t="s">
        <v>3237</v>
      </c>
      <c r="C93" s="7" t="s">
        <v>3317</v>
      </c>
      <c r="D93" s="7" t="s">
        <v>3318</v>
      </c>
      <c r="E93" s="1" t="s">
        <v>3319</v>
      </c>
      <c r="G93" s="1" t="s">
        <v>3320</v>
      </c>
    </row>
    <row r="94" customFormat="false" ht="11.25" hidden="false" customHeight="false" outlineLevel="0" collapsed="false">
      <c r="B94" s="7" t="s">
        <v>3237</v>
      </c>
      <c r="C94" s="7" t="s">
        <v>3321</v>
      </c>
      <c r="D94" s="7" t="s">
        <v>3322</v>
      </c>
      <c r="E94" s="1" t="s">
        <v>3323</v>
      </c>
      <c r="G94" s="1" t="s">
        <v>3324</v>
      </c>
    </row>
    <row r="95" customFormat="false" ht="11.25" hidden="false" customHeight="false" outlineLevel="0" collapsed="false">
      <c r="B95" s="7" t="s">
        <v>3237</v>
      </c>
      <c r="C95" s="7" t="s">
        <v>3325</v>
      </c>
      <c r="D95" s="7" t="s">
        <v>3326</v>
      </c>
      <c r="E95" s="1" t="s">
        <v>3327</v>
      </c>
      <c r="G95" s="1" t="s">
        <v>436</v>
      </c>
    </row>
    <row r="96" customFormat="false" ht="11.25" hidden="false" customHeight="false" outlineLevel="0" collapsed="false">
      <c r="B96" s="7" t="s">
        <v>3237</v>
      </c>
      <c r="C96" s="7" t="s">
        <v>3328</v>
      </c>
      <c r="D96" s="7" t="s">
        <v>3329</v>
      </c>
      <c r="E96" s="1" t="s">
        <v>3330</v>
      </c>
      <c r="G96" s="1" t="s">
        <v>115</v>
      </c>
    </row>
    <row r="97" customFormat="false" ht="11.25" hidden="false" customHeight="false" outlineLevel="0" collapsed="false">
      <c r="B97" s="7" t="s">
        <v>3237</v>
      </c>
      <c r="C97" s="7" t="s">
        <v>3331</v>
      </c>
      <c r="D97" s="7" t="s">
        <v>3332</v>
      </c>
      <c r="E97" s="1" t="s">
        <v>3333</v>
      </c>
      <c r="G97" s="1" t="s">
        <v>603</v>
      </c>
    </row>
    <row r="98" customFormat="false" ht="11.25" hidden="false" customHeight="false" outlineLevel="0" collapsed="false">
      <c r="B98" s="7" t="s">
        <v>3237</v>
      </c>
      <c r="C98" s="7" t="s">
        <v>3334</v>
      </c>
      <c r="D98" s="7" t="s">
        <v>3335</v>
      </c>
      <c r="E98" s="1" t="s">
        <v>3336</v>
      </c>
      <c r="G98" s="1" t="s">
        <v>1504</v>
      </c>
    </row>
    <row r="99" customFormat="false" ht="11.25" hidden="false" customHeight="false" outlineLevel="0" collapsed="false">
      <c r="B99" s="7" t="s">
        <v>3237</v>
      </c>
      <c r="C99" s="7" t="s">
        <v>3337</v>
      </c>
      <c r="D99" s="7" t="s">
        <v>3338</v>
      </c>
      <c r="E99" s="1" t="s">
        <v>3339</v>
      </c>
      <c r="G99" s="1" t="s">
        <v>143</v>
      </c>
    </row>
    <row r="100" customFormat="false" ht="11.25" hidden="false" customHeight="false" outlineLevel="0" collapsed="false">
      <c r="B100" s="7" t="s">
        <v>3237</v>
      </c>
      <c r="C100" s="7" t="s">
        <v>3340</v>
      </c>
      <c r="D100" s="7" t="s">
        <v>3341</v>
      </c>
      <c r="E100" s="1" t="s">
        <v>3342</v>
      </c>
      <c r="F100" s="1" t="s">
        <v>3343</v>
      </c>
      <c r="G100" s="1" t="s">
        <v>585</v>
      </c>
    </row>
    <row r="101" customFormat="false" ht="11.25" hidden="false" customHeight="false" outlineLevel="0" collapsed="false">
      <c r="B101" s="7" t="s">
        <v>3237</v>
      </c>
      <c r="C101" s="7" t="s">
        <v>3344</v>
      </c>
      <c r="D101" s="7" t="s">
        <v>3345</v>
      </c>
      <c r="E101" s="1" t="s">
        <v>3346</v>
      </c>
      <c r="F101" s="1" t="s">
        <v>3347</v>
      </c>
      <c r="G101" s="1" t="s">
        <v>585</v>
      </c>
    </row>
    <row r="102" customFormat="false" ht="11.25" hidden="false" customHeight="false" outlineLevel="0" collapsed="false">
      <c r="B102" s="7" t="s">
        <v>3237</v>
      </c>
      <c r="C102" s="7" t="s">
        <v>3348</v>
      </c>
      <c r="D102" s="7" t="s">
        <v>3349</v>
      </c>
      <c r="E102" s="1" t="s">
        <v>3350</v>
      </c>
      <c r="G102" s="1" t="s">
        <v>220</v>
      </c>
    </row>
    <row r="103" customFormat="false" ht="11.25" hidden="false" customHeight="false" outlineLevel="0" collapsed="false">
      <c r="B103" s="7" t="s">
        <v>3237</v>
      </c>
      <c r="C103" s="7" t="s">
        <v>3351</v>
      </c>
      <c r="D103" s="7" t="s">
        <v>3329</v>
      </c>
      <c r="E103" s="1" t="s">
        <v>3352</v>
      </c>
      <c r="G103" s="1" t="s">
        <v>532</v>
      </c>
    </row>
    <row r="104" customFormat="false" ht="11.25" hidden="false" customHeight="false" outlineLevel="0" collapsed="false">
      <c r="B104" s="7" t="s">
        <v>3237</v>
      </c>
      <c r="C104" s="7" t="s">
        <v>3353</v>
      </c>
      <c r="D104" s="7" t="s">
        <v>3354</v>
      </c>
      <c r="E104" s="1" t="s">
        <v>3346</v>
      </c>
      <c r="F104" s="1" t="s">
        <v>3355</v>
      </c>
      <c r="G104" s="1" t="s">
        <v>603</v>
      </c>
    </row>
    <row r="105" customFormat="false" ht="11.25" hidden="false" customHeight="false" outlineLevel="0" collapsed="false">
      <c r="B105" s="7" t="s">
        <v>3237</v>
      </c>
      <c r="C105" s="7" t="s">
        <v>3356</v>
      </c>
      <c r="D105" s="7" t="s">
        <v>3357</v>
      </c>
      <c r="E105" s="1" t="s">
        <v>3358</v>
      </c>
      <c r="G105" s="1" t="s">
        <v>1504</v>
      </c>
    </row>
    <row r="106" customFormat="false" ht="11.25" hidden="false" customHeight="false" outlineLevel="0" collapsed="false">
      <c r="B106" s="7" t="s">
        <v>3237</v>
      </c>
      <c r="C106" s="7" t="s">
        <v>3359</v>
      </c>
      <c r="D106" s="7" t="s">
        <v>3360</v>
      </c>
      <c r="E106" s="1" t="s">
        <v>3361</v>
      </c>
      <c r="G106" s="1" t="s">
        <v>1504</v>
      </c>
    </row>
    <row r="107" customFormat="false" ht="11.25" hidden="false" customHeight="false" outlineLevel="0" collapsed="false">
      <c r="B107" s="7" t="s">
        <v>3237</v>
      </c>
      <c r="C107" s="7" t="s">
        <v>3362</v>
      </c>
      <c r="D107" s="7" t="s">
        <v>3363</v>
      </c>
      <c r="E107" s="1" t="s">
        <v>3364</v>
      </c>
      <c r="G107" s="1" t="s">
        <v>518</v>
      </c>
    </row>
    <row r="108" customFormat="false" ht="11.25" hidden="false" customHeight="false" outlineLevel="0" collapsed="false">
      <c r="B108" s="7" t="s">
        <v>3365</v>
      </c>
      <c r="C108" s="7" t="s">
        <v>3366</v>
      </c>
      <c r="D108" s="7" t="s">
        <v>3367</v>
      </c>
      <c r="E108" s="1" t="s">
        <v>3368</v>
      </c>
      <c r="G108" s="1" t="s">
        <v>301</v>
      </c>
    </row>
    <row r="109" customFormat="false" ht="11.25" hidden="false" customHeight="false" outlineLevel="0" collapsed="false">
      <c r="B109" s="7" t="s">
        <v>3365</v>
      </c>
      <c r="C109" s="7" t="s">
        <v>3369</v>
      </c>
      <c r="D109" s="7" t="s">
        <v>3370</v>
      </c>
      <c r="E109" s="1" t="s">
        <v>3371</v>
      </c>
      <c r="G109" s="1" t="s">
        <v>203</v>
      </c>
    </row>
    <row r="110" customFormat="false" ht="11.25" hidden="false" customHeight="false" outlineLevel="0" collapsed="false">
      <c r="B110" s="7" t="s">
        <v>3365</v>
      </c>
      <c r="C110" s="7" t="s">
        <v>3372</v>
      </c>
      <c r="D110" s="7" t="s">
        <v>3373</v>
      </c>
      <c r="E110" s="1" t="s">
        <v>3374</v>
      </c>
      <c r="F110" s="1" t="s">
        <v>3375</v>
      </c>
      <c r="G110" s="1" t="s">
        <v>532</v>
      </c>
    </row>
    <row r="111" customFormat="false" ht="11.25" hidden="false" customHeight="false" outlineLevel="0" collapsed="false">
      <c r="B111" s="7" t="s">
        <v>3365</v>
      </c>
      <c r="C111" s="7" t="s">
        <v>3376</v>
      </c>
      <c r="D111" s="7" t="s">
        <v>3373</v>
      </c>
      <c r="E111" s="1" t="s">
        <v>3377</v>
      </c>
      <c r="F111" s="1" t="s">
        <v>3378</v>
      </c>
      <c r="G111" s="1" t="s">
        <v>761</v>
      </c>
    </row>
    <row r="112" customFormat="false" ht="11.25" hidden="false" customHeight="false" outlineLevel="0" collapsed="false">
      <c r="B112" s="7" t="s">
        <v>3365</v>
      </c>
      <c r="C112" s="7" t="s">
        <v>3379</v>
      </c>
      <c r="D112" s="7" t="s">
        <v>3373</v>
      </c>
      <c r="E112" s="1" t="s">
        <v>3380</v>
      </c>
      <c r="F112" s="1" t="s">
        <v>3381</v>
      </c>
      <c r="G112" s="1" t="s">
        <v>441</v>
      </c>
    </row>
    <row r="113" customFormat="false" ht="11.25" hidden="false" customHeight="false" outlineLevel="0" collapsed="false">
      <c r="B113" s="7" t="s">
        <v>3365</v>
      </c>
      <c r="C113" s="7" t="s">
        <v>3382</v>
      </c>
      <c r="D113" s="7" t="s">
        <v>3373</v>
      </c>
      <c r="E113" s="1" t="s">
        <v>3383</v>
      </c>
      <c r="F113" s="1" t="s">
        <v>3384</v>
      </c>
      <c r="G113" s="1" t="s">
        <v>441</v>
      </c>
    </row>
    <row r="114" customFormat="false" ht="11.25" hidden="false" customHeight="false" outlineLevel="0" collapsed="false">
      <c r="B114" s="7" t="s">
        <v>3365</v>
      </c>
      <c r="C114" s="7" t="s">
        <v>3385</v>
      </c>
      <c r="D114" s="7" t="s">
        <v>3386</v>
      </c>
      <c r="E114" s="1" t="s">
        <v>3387</v>
      </c>
      <c r="G114" s="1" t="s">
        <v>203</v>
      </c>
    </row>
    <row r="115" customFormat="false" ht="11.25" hidden="false" customHeight="false" outlineLevel="0" collapsed="false">
      <c r="B115" s="7" t="s">
        <v>3365</v>
      </c>
      <c r="C115" s="7" t="s">
        <v>3388</v>
      </c>
      <c r="D115" s="7" t="s">
        <v>3373</v>
      </c>
      <c r="E115" s="1" t="s">
        <v>3389</v>
      </c>
      <c r="F115" s="1" t="s">
        <v>3390</v>
      </c>
      <c r="G115" s="1" t="s">
        <v>441</v>
      </c>
    </row>
    <row r="116" customFormat="false" ht="11.25" hidden="false" customHeight="false" outlineLevel="0" collapsed="false">
      <c r="B116" s="7" t="s">
        <v>3365</v>
      </c>
      <c r="C116" s="7" t="s">
        <v>3391</v>
      </c>
      <c r="D116" s="7" t="s">
        <v>3392</v>
      </c>
      <c r="E116" s="1" t="s">
        <v>3393</v>
      </c>
      <c r="G116" s="1" t="s">
        <v>603</v>
      </c>
    </row>
    <row r="117" customFormat="false" ht="11.25" hidden="false" customHeight="false" outlineLevel="0" collapsed="false">
      <c r="B117" s="7" t="s">
        <v>3365</v>
      </c>
      <c r="C117" s="7" t="s">
        <v>3394</v>
      </c>
      <c r="D117" s="7" t="s">
        <v>3329</v>
      </c>
      <c r="E117" s="1" t="s">
        <v>3352</v>
      </c>
      <c r="G117" s="1" t="s">
        <v>532</v>
      </c>
    </row>
    <row r="118" customFormat="false" ht="11.25" hidden="false" customHeight="false" outlineLevel="0" collapsed="false">
      <c r="B118" s="7" t="s">
        <v>3365</v>
      </c>
      <c r="C118" s="7" t="s">
        <v>3395</v>
      </c>
      <c r="D118" s="7" t="s">
        <v>3396</v>
      </c>
      <c r="E118" s="1" t="s">
        <v>3397</v>
      </c>
      <c r="G118" s="1" t="s">
        <v>150</v>
      </c>
    </row>
    <row r="119" customFormat="false" ht="11.25" hidden="false" customHeight="false" outlineLevel="0" collapsed="false">
      <c r="B119" s="7" t="s">
        <v>3365</v>
      </c>
      <c r="C119" s="7" t="s">
        <v>3398</v>
      </c>
      <c r="D119" s="7" t="s">
        <v>3399</v>
      </c>
      <c r="E119" s="1" t="s">
        <v>3400</v>
      </c>
      <c r="G119" s="1" t="s">
        <v>420</v>
      </c>
    </row>
    <row r="120" customFormat="false" ht="11.25" hidden="false" customHeight="false" outlineLevel="0" collapsed="false">
      <c r="B120" s="7" t="s">
        <v>3365</v>
      </c>
      <c r="C120" s="7" t="s">
        <v>3401</v>
      </c>
      <c r="D120" s="7" t="s">
        <v>3402</v>
      </c>
      <c r="E120" s="1" t="s">
        <v>3403</v>
      </c>
      <c r="F120" s="1" t="s">
        <v>3404</v>
      </c>
      <c r="G120" s="1" t="s">
        <v>215</v>
      </c>
    </row>
    <row r="121" customFormat="false" ht="11.25" hidden="false" customHeight="false" outlineLevel="0" collapsed="false">
      <c r="B121" s="7" t="s">
        <v>3365</v>
      </c>
      <c r="C121" s="7" t="s">
        <v>3405</v>
      </c>
      <c r="D121" s="7" t="s">
        <v>3406</v>
      </c>
      <c r="E121" s="1" t="s">
        <v>3407</v>
      </c>
      <c r="G121" s="1" t="s">
        <v>481</v>
      </c>
    </row>
    <row r="122" customFormat="false" ht="11.25" hidden="false" customHeight="false" outlineLevel="0" collapsed="false">
      <c r="B122" s="7" t="s">
        <v>3365</v>
      </c>
      <c r="C122" s="7" t="s">
        <v>3408</v>
      </c>
      <c r="D122" s="7" t="s">
        <v>3406</v>
      </c>
      <c r="E122" s="1" t="s">
        <v>3409</v>
      </c>
      <c r="G122" s="1" t="s">
        <v>220</v>
      </c>
    </row>
    <row r="123" customFormat="false" ht="11.25" hidden="false" customHeight="false" outlineLevel="0" collapsed="false">
      <c r="B123" s="7" t="s">
        <v>3365</v>
      </c>
      <c r="C123" s="7" t="s">
        <v>3410</v>
      </c>
      <c r="D123" s="7" t="s">
        <v>3406</v>
      </c>
      <c r="E123" s="1" t="s">
        <v>3411</v>
      </c>
      <c r="G123" s="1" t="s">
        <v>220</v>
      </c>
    </row>
    <row r="124" customFormat="false" ht="11.25" hidden="false" customHeight="false" outlineLevel="0" collapsed="false">
      <c r="B124" s="7" t="s">
        <v>3365</v>
      </c>
      <c r="C124" s="7" t="s">
        <v>3412</v>
      </c>
      <c r="D124" s="7" t="s">
        <v>3413</v>
      </c>
      <c r="E124" s="1" t="s">
        <v>3414</v>
      </c>
      <c r="G124" s="1" t="s">
        <v>220</v>
      </c>
    </row>
    <row r="125" customFormat="false" ht="11.25" hidden="false" customHeight="false" outlineLevel="0" collapsed="false">
      <c r="B125" s="7" t="s">
        <v>3365</v>
      </c>
      <c r="C125" s="7" t="s">
        <v>3415</v>
      </c>
      <c r="D125" s="7" t="s">
        <v>3416</v>
      </c>
      <c r="E125" s="1" t="s">
        <v>3417</v>
      </c>
      <c r="G125" s="1" t="s">
        <v>441</v>
      </c>
    </row>
    <row r="126" customFormat="false" ht="11.25" hidden="false" customHeight="false" outlineLevel="0" collapsed="false">
      <c r="B126" s="7" t="s">
        <v>3365</v>
      </c>
      <c r="C126" s="7" t="s">
        <v>3418</v>
      </c>
      <c r="D126" s="7" t="s">
        <v>3419</v>
      </c>
      <c r="E126" s="1" t="s">
        <v>3420</v>
      </c>
      <c r="G126" s="1" t="s">
        <v>220</v>
      </c>
    </row>
    <row r="127" customFormat="false" ht="11.25" hidden="false" customHeight="false" outlineLevel="0" collapsed="false">
      <c r="B127" s="7" t="s">
        <v>3365</v>
      </c>
      <c r="C127" s="7" t="s">
        <v>3421</v>
      </c>
      <c r="D127" s="7" t="s">
        <v>609</v>
      </c>
      <c r="E127" s="1" t="s">
        <v>3422</v>
      </c>
      <c r="G127" s="1" t="s">
        <v>441</v>
      </c>
    </row>
    <row r="128" customFormat="false" ht="11.25" hidden="false" customHeight="false" outlineLevel="0" collapsed="false">
      <c r="B128" s="7" t="s">
        <v>3365</v>
      </c>
      <c r="C128" s="7" t="s">
        <v>3423</v>
      </c>
      <c r="D128" s="7" t="s">
        <v>3416</v>
      </c>
      <c r="E128" s="1" t="s">
        <v>3424</v>
      </c>
      <c r="G128" s="1" t="s">
        <v>441</v>
      </c>
    </row>
    <row r="129" customFormat="false" ht="11.25" hidden="false" customHeight="false" outlineLevel="0" collapsed="false">
      <c r="B129" s="7" t="s">
        <v>3365</v>
      </c>
      <c r="C129" s="7" t="s">
        <v>3425</v>
      </c>
      <c r="D129" s="7" t="s">
        <v>3426</v>
      </c>
      <c r="E129" s="1" t="s">
        <v>3427</v>
      </c>
      <c r="G129" s="1" t="s">
        <v>215</v>
      </c>
    </row>
    <row r="130" customFormat="false" ht="11.25" hidden="false" customHeight="false" outlineLevel="0" collapsed="false">
      <c r="B130" s="7" t="s">
        <v>3365</v>
      </c>
      <c r="C130" s="7" t="s">
        <v>3428</v>
      </c>
      <c r="D130" s="7" t="s">
        <v>609</v>
      </c>
      <c r="E130" s="1" t="s">
        <v>3429</v>
      </c>
      <c r="F130" s="1" t="s">
        <v>3430</v>
      </c>
      <c r="G130" s="1" t="s">
        <v>215</v>
      </c>
    </row>
    <row r="131" customFormat="false" ht="11.25" hidden="false" customHeight="false" outlineLevel="0" collapsed="false">
      <c r="B131" s="7" t="s">
        <v>3365</v>
      </c>
      <c r="C131" s="7" t="s">
        <v>3431</v>
      </c>
      <c r="D131" s="7" t="s">
        <v>609</v>
      </c>
      <c r="E131" s="1" t="s">
        <v>3432</v>
      </c>
      <c r="G131" s="1" t="s">
        <v>215</v>
      </c>
    </row>
    <row r="132" customFormat="false" ht="11.25" hidden="false" customHeight="false" outlineLevel="0" collapsed="false">
      <c r="B132" s="7" t="s">
        <v>3365</v>
      </c>
      <c r="C132" s="7" t="s">
        <v>3433</v>
      </c>
      <c r="D132" s="7" t="s">
        <v>609</v>
      </c>
      <c r="E132" s="1" t="s">
        <v>3434</v>
      </c>
      <c r="G132" s="1" t="s">
        <v>215</v>
      </c>
    </row>
    <row r="133" customFormat="false" ht="11.25" hidden="false" customHeight="false" outlineLevel="0" collapsed="false">
      <c r="B133" s="7" t="s">
        <v>3365</v>
      </c>
      <c r="C133" s="7" t="s">
        <v>3435</v>
      </c>
      <c r="D133" s="7" t="s">
        <v>1540</v>
      </c>
      <c r="E133" s="1" t="s">
        <v>3436</v>
      </c>
      <c r="G133" s="1" t="s">
        <v>603</v>
      </c>
    </row>
    <row r="134" customFormat="false" ht="11.25" hidden="false" customHeight="false" outlineLevel="0" collapsed="false">
      <c r="B134" s="7" t="s">
        <v>3365</v>
      </c>
      <c r="C134" s="7" t="s">
        <v>3437</v>
      </c>
      <c r="D134" s="7" t="s">
        <v>3438</v>
      </c>
      <c r="E134" s="1" t="s">
        <v>3439</v>
      </c>
      <c r="G134" s="1" t="s">
        <v>423</v>
      </c>
    </row>
    <row r="135" customFormat="false" ht="11.25" hidden="false" customHeight="false" outlineLevel="0" collapsed="false">
      <c r="B135" s="7" t="s">
        <v>3365</v>
      </c>
      <c r="C135" s="7" t="s">
        <v>3440</v>
      </c>
      <c r="D135" s="7" t="s">
        <v>3441</v>
      </c>
      <c r="E135" s="1" t="s">
        <v>3442</v>
      </c>
      <c r="G135" s="1" t="s">
        <v>423</v>
      </c>
    </row>
    <row r="136" customFormat="false" ht="11.25" hidden="false" customHeight="false" outlineLevel="0" collapsed="false">
      <c r="B136" s="7" t="s">
        <v>3365</v>
      </c>
      <c r="C136" s="7" t="s">
        <v>3443</v>
      </c>
      <c r="D136" s="7" t="s">
        <v>3444</v>
      </c>
      <c r="E136" s="1" t="s">
        <v>3445</v>
      </c>
      <c r="G136" s="1" t="s">
        <v>423</v>
      </c>
    </row>
    <row r="137" customFormat="false" ht="11.25" hidden="false" customHeight="false" outlineLevel="0" collapsed="false">
      <c r="B137" s="7" t="s">
        <v>3365</v>
      </c>
      <c r="C137" s="7" t="s">
        <v>3446</v>
      </c>
      <c r="D137" s="7" t="s">
        <v>1540</v>
      </c>
      <c r="E137" s="1" t="s">
        <v>3447</v>
      </c>
      <c r="G137" s="1" t="s">
        <v>423</v>
      </c>
    </row>
    <row r="138" customFormat="false" ht="11.25" hidden="false" customHeight="false" outlineLevel="0" collapsed="false">
      <c r="B138" s="7" t="s">
        <v>3365</v>
      </c>
      <c r="C138" s="7" t="s">
        <v>3448</v>
      </c>
      <c r="D138" s="7" t="s">
        <v>3444</v>
      </c>
      <c r="E138" s="1" t="s">
        <v>3449</v>
      </c>
      <c r="G138" s="1" t="s">
        <v>449</v>
      </c>
    </row>
    <row r="139" customFormat="false" ht="11.25" hidden="false" customHeight="false" outlineLevel="0" collapsed="false">
      <c r="B139" s="7" t="s">
        <v>3365</v>
      </c>
      <c r="C139" s="7" t="s">
        <v>3450</v>
      </c>
      <c r="D139" s="7" t="s">
        <v>609</v>
      </c>
      <c r="E139" s="1" t="s">
        <v>3451</v>
      </c>
      <c r="G139" s="1" t="s">
        <v>449</v>
      </c>
    </row>
    <row r="140" customFormat="false" ht="11.25" hidden="false" customHeight="false" outlineLevel="0" collapsed="false">
      <c r="B140" s="7" t="s">
        <v>3365</v>
      </c>
      <c r="C140" s="7" t="s">
        <v>3452</v>
      </c>
      <c r="D140" s="7" t="s">
        <v>3453</v>
      </c>
      <c r="E140" s="1" t="s">
        <v>3454</v>
      </c>
      <c r="G140" s="1" t="s">
        <v>449</v>
      </c>
    </row>
    <row r="141" customFormat="false" ht="11.25" hidden="false" customHeight="false" outlineLevel="0" collapsed="false">
      <c r="B141" s="7" t="s">
        <v>3365</v>
      </c>
      <c r="C141" s="7" t="s">
        <v>3455</v>
      </c>
      <c r="D141" s="7" t="s">
        <v>3417</v>
      </c>
      <c r="E141" s="1" t="s">
        <v>3456</v>
      </c>
      <c r="G141" s="1" t="s">
        <v>603</v>
      </c>
    </row>
    <row r="142" customFormat="false" ht="11.25" hidden="false" customHeight="false" outlineLevel="0" collapsed="false">
      <c r="B142" s="7" t="s">
        <v>3365</v>
      </c>
      <c r="C142" s="7" t="s">
        <v>3457</v>
      </c>
      <c r="D142" s="7" t="s">
        <v>3406</v>
      </c>
      <c r="E142" s="1" t="s">
        <v>3458</v>
      </c>
      <c r="G142" s="1" t="s">
        <v>532</v>
      </c>
    </row>
    <row r="143" customFormat="false" ht="11.25" hidden="false" customHeight="false" outlineLevel="0" collapsed="false">
      <c r="B143" s="7" t="s">
        <v>3365</v>
      </c>
      <c r="C143" s="7" t="s">
        <v>3459</v>
      </c>
      <c r="D143" s="7" t="s">
        <v>609</v>
      </c>
      <c r="E143" s="1" t="s">
        <v>3460</v>
      </c>
      <c r="G143" s="1" t="s">
        <v>449</v>
      </c>
    </row>
    <row r="144" customFormat="false" ht="11.25" hidden="false" customHeight="false" outlineLevel="0" collapsed="false">
      <c r="B144" s="7" t="s">
        <v>3461</v>
      </c>
      <c r="C144" s="7" t="s">
        <v>3462</v>
      </c>
      <c r="D144" s="7" t="s">
        <v>3463</v>
      </c>
      <c r="E144" s="1" t="s">
        <v>3464</v>
      </c>
      <c r="G144" s="1" t="s">
        <v>603</v>
      </c>
    </row>
    <row r="145" customFormat="false" ht="11.25" hidden="false" customHeight="false" outlineLevel="0" collapsed="false">
      <c r="B145" s="7" t="s">
        <v>3461</v>
      </c>
      <c r="C145" s="7" t="s">
        <v>3465</v>
      </c>
      <c r="D145" s="7" t="s">
        <v>3466</v>
      </c>
      <c r="E145" s="1" t="s">
        <v>3467</v>
      </c>
      <c r="G145" s="1" t="s">
        <v>1504</v>
      </c>
    </row>
    <row r="146" customFormat="false" ht="11.25" hidden="false" customHeight="false" outlineLevel="0" collapsed="false">
      <c r="B146" s="7" t="s">
        <v>3461</v>
      </c>
      <c r="C146" s="7" t="s">
        <v>3468</v>
      </c>
      <c r="D146" s="7" t="s">
        <v>3469</v>
      </c>
      <c r="E146" s="1" t="s">
        <v>3470</v>
      </c>
      <c r="G146" s="1" t="s">
        <v>115</v>
      </c>
    </row>
    <row r="147" customFormat="false" ht="11.25" hidden="false" customHeight="false" outlineLevel="0" collapsed="false">
      <c r="B147" s="7" t="s">
        <v>3461</v>
      </c>
      <c r="C147" s="7" t="s">
        <v>3471</v>
      </c>
      <c r="D147" s="7" t="s">
        <v>3472</v>
      </c>
      <c r="E147" s="1" t="s">
        <v>3473</v>
      </c>
      <c r="G147" s="1" t="s">
        <v>115</v>
      </c>
    </row>
    <row r="148" customFormat="false" ht="11.25" hidden="false" customHeight="false" outlineLevel="0" collapsed="false">
      <c r="B148" s="7" t="s">
        <v>3461</v>
      </c>
      <c r="C148" s="7" t="s">
        <v>3474</v>
      </c>
      <c r="D148" s="7" t="s">
        <v>3475</v>
      </c>
      <c r="E148" s="1" t="s">
        <v>3476</v>
      </c>
      <c r="G148" s="1" t="s">
        <v>115</v>
      </c>
    </row>
    <row r="149" customFormat="false" ht="11.25" hidden="false" customHeight="false" outlineLevel="0" collapsed="false">
      <c r="B149" s="7" t="s">
        <v>3461</v>
      </c>
      <c r="C149" s="7" t="s">
        <v>3477</v>
      </c>
      <c r="D149" s="7" t="s">
        <v>3478</v>
      </c>
      <c r="E149" s="1" t="s">
        <v>3479</v>
      </c>
      <c r="G149" s="1" t="s">
        <v>176</v>
      </c>
    </row>
    <row r="150" customFormat="false" ht="11.25" hidden="false" customHeight="false" outlineLevel="0" collapsed="false">
      <c r="B150" s="7" t="s">
        <v>3461</v>
      </c>
      <c r="C150" s="7" t="s">
        <v>3480</v>
      </c>
      <c r="D150" s="7" t="s">
        <v>3481</v>
      </c>
      <c r="E150" s="1" t="s">
        <v>3482</v>
      </c>
      <c r="G150" s="1" t="s">
        <v>115</v>
      </c>
    </row>
    <row r="151" customFormat="false" ht="11.25" hidden="false" customHeight="false" outlineLevel="0" collapsed="false">
      <c r="B151" s="7" t="s">
        <v>3461</v>
      </c>
      <c r="C151" s="7" t="s">
        <v>3483</v>
      </c>
      <c r="D151" s="7" t="s">
        <v>3484</v>
      </c>
      <c r="E151" s="1" t="s">
        <v>3485</v>
      </c>
      <c r="G151" s="1" t="s">
        <v>1504</v>
      </c>
    </row>
    <row r="152" customFormat="false" ht="11.25" hidden="false" customHeight="false" outlineLevel="0" collapsed="false">
      <c r="B152" s="7" t="s">
        <v>3461</v>
      </c>
      <c r="C152" s="7" t="s">
        <v>3486</v>
      </c>
      <c r="D152" s="7" t="s">
        <v>3478</v>
      </c>
      <c r="E152" s="1" t="s">
        <v>3487</v>
      </c>
      <c r="G152" s="1" t="s">
        <v>115</v>
      </c>
    </row>
    <row r="153" customFormat="false" ht="11.25" hidden="false" customHeight="false" outlineLevel="0" collapsed="false">
      <c r="B153" s="7" t="s">
        <v>3461</v>
      </c>
      <c r="C153" s="7" t="s">
        <v>3488</v>
      </c>
      <c r="D153" s="7" t="s">
        <v>609</v>
      </c>
      <c r="E153" s="1" t="s">
        <v>3489</v>
      </c>
      <c r="G153" s="1" t="s">
        <v>718</v>
      </c>
    </row>
    <row r="154" customFormat="false" ht="11.25" hidden="false" customHeight="false" outlineLevel="0" collapsed="false">
      <c r="B154" s="7" t="s">
        <v>3461</v>
      </c>
      <c r="C154" s="7" t="s">
        <v>3490</v>
      </c>
      <c r="D154" s="7" t="s">
        <v>3491</v>
      </c>
      <c r="E154" s="1" t="s">
        <v>3492</v>
      </c>
      <c r="G154" s="1" t="s">
        <v>143</v>
      </c>
    </row>
    <row r="155" customFormat="false" ht="11.25" hidden="false" customHeight="false" outlineLevel="0" collapsed="false">
      <c r="B155" s="7" t="s">
        <v>3461</v>
      </c>
      <c r="C155" s="7" t="s">
        <v>3493</v>
      </c>
      <c r="D155" s="7" t="s">
        <v>3494</v>
      </c>
      <c r="E155" s="1" t="s">
        <v>3495</v>
      </c>
      <c r="G155" s="1" t="s">
        <v>203</v>
      </c>
    </row>
    <row r="156" customFormat="false" ht="11.25" hidden="false" customHeight="false" outlineLevel="0" collapsed="false">
      <c r="B156" s="7" t="s">
        <v>3461</v>
      </c>
      <c r="C156" s="7" t="s">
        <v>3496</v>
      </c>
      <c r="D156" s="7" t="s">
        <v>3497</v>
      </c>
      <c r="E156" s="1" t="s">
        <v>3498</v>
      </c>
      <c r="G156" s="1" t="s">
        <v>441</v>
      </c>
    </row>
    <row r="157" customFormat="false" ht="11.25" hidden="false" customHeight="false" outlineLevel="0" collapsed="false">
      <c r="B157" s="7" t="s">
        <v>3461</v>
      </c>
      <c r="C157" s="7" t="s">
        <v>3499</v>
      </c>
      <c r="D157" s="7" t="s">
        <v>3500</v>
      </c>
      <c r="E157" s="1" t="s">
        <v>3501</v>
      </c>
      <c r="G157" s="1" t="s">
        <v>203</v>
      </c>
    </row>
    <row r="158" customFormat="false" ht="11.25" hidden="false" customHeight="false" outlineLevel="0" collapsed="false">
      <c r="B158" s="7" t="s">
        <v>3461</v>
      </c>
      <c r="C158" s="7" t="s">
        <v>3502</v>
      </c>
      <c r="D158" s="7" t="s">
        <v>2453</v>
      </c>
      <c r="E158" s="1" t="s">
        <v>3503</v>
      </c>
      <c r="G158" s="1" t="s">
        <v>603</v>
      </c>
    </row>
    <row r="159" customFormat="false" ht="11.25" hidden="false" customHeight="false" outlineLevel="0" collapsed="false">
      <c r="B159" s="7" t="s">
        <v>3461</v>
      </c>
      <c r="C159" s="7" t="s">
        <v>3504</v>
      </c>
      <c r="D159" s="7" t="s">
        <v>3505</v>
      </c>
      <c r="E159" s="1" t="s">
        <v>3506</v>
      </c>
      <c r="G159" s="1" t="s">
        <v>235</v>
      </c>
    </row>
    <row r="160" customFormat="false" ht="11.25" hidden="false" customHeight="false" outlineLevel="0" collapsed="false">
      <c r="B160" s="7" t="s">
        <v>3461</v>
      </c>
      <c r="C160" s="7" t="s">
        <v>3507</v>
      </c>
      <c r="D160" s="7" t="s">
        <v>3508</v>
      </c>
      <c r="E160" s="1" t="s">
        <v>3509</v>
      </c>
      <c r="G160" s="1" t="s">
        <v>467</v>
      </c>
    </row>
    <row r="161" customFormat="false" ht="11.25" hidden="false" customHeight="false" outlineLevel="0" collapsed="false">
      <c r="B161" s="7" t="s">
        <v>3461</v>
      </c>
      <c r="C161" s="7" t="s">
        <v>3510</v>
      </c>
      <c r="D161" s="7" t="s">
        <v>3511</v>
      </c>
      <c r="E161" s="1" t="s">
        <v>3512</v>
      </c>
      <c r="G161" s="1" t="s">
        <v>436</v>
      </c>
    </row>
    <row r="162" customFormat="false" ht="11.25" hidden="false" customHeight="false" outlineLevel="0" collapsed="false">
      <c r="B162" s="7" t="s">
        <v>3461</v>
      </c>
      <c r="C162" s="7" t="s">
        <v>3513</v>
      </c>
      <c r="D162" s="7" t="s">
        <v>3514</v>
      </c>
      <c r="E162" s="1" t="s">
        <v>3515</v>
      </c>
      <c r="G162" s="1" t="s">
        <v>199</v>
      </c>
    </row>
    <row r="163" customFormat="false" ht="11.25" hidden="false" customHeight="false" outlineLevel="0" collapsed="false">
      <c r="B163" s="7" t="s">
        <v>3461</v>
      </c>
      <c r="C163" s="7" t="s">
        <v>3516</v>
      </c>
      <c r="D163" s="7" t="s">
        <v>3517</v>
      </c>
      <c r="E163" s="1" t="s">
        <v>3518</v>
      </c>
      <c r="G163" s="1" t="s">
        <v>1504</v>
      </c>
    </row>
    <row r="164" customFormat="false" ht="11.25" hidden="false" customHeight="false" outlineLevel="0" collapsed="false">
      <c r="B164" s="7" t="s">
        <v>3461</v>
      </c>
      <c r="C164" s="7" t="s">
        <v>3519</v>
      </c>
      <c r="D164" s="7" t="s">
        <v>3520</v>
      </c>
      <c r="E164" s="1" t="s">
        <v>3521</v>
      </c>
      <c r="G164" s="1" t="s">
        <v>215</v>
      </c>
    </row>
    <row r="165" customFormat="false" ht="11.25" hidden="false" customHeight="false" outlineLevel="0" collapsed="false">
      <c r="B165" s="7" t="s">
        <v>3461</v>
      </c>
      <c r="C165" s="7" t="s">
        <v>3522</v>
      </c>
      <c r="D165" s="7" t="s">
        <v>3523</v>
      </c>
      <c r="E165" s="1" t="s">
        <v>3524</v>
      </c>
      <c r="G165" s="1" t="s">
        <v>423</v>
      </c>
    </row>
    <row r="166" customFormat="false" ht="11.25" hidden="false" customHeight="false" outlineLevel="0" collapsed="false">
      <c r="B166" s="7" t="s">
        <v>3461</v>
      </c>
      <c r="C166" s="7" t="s">
        <v>3525</v>
      </c>
      <c r="D166" s="7" t="s">
        <v>3526</v>
      </c>
      <c r="E166" s="1" t="s">
        <v>3527</v>
      </c>
      <c r="G166" s="1" t="s">
        <v>301</v>
      </c>
    </row>
    <row r="167" s="9" customFormat="true" ht="11.25" hidden="false" customHeight="false" outlineLevel="0" collapsed="false">
      <c r="B167" s="9" t="s">
        <v>3461</v>
      </c>
      <c r="C167" s="9" t="s">
        <v>3528</v>
      </c>
      <c r="D167" s="9" t="s">
        <v>3529</v>
      </c>
      <c r="E167" s="3" t="s">
        <v>3530</v>
      </c>
      <c r="F167" s="3" t="s">
        <v>3531</v>
      </c>
      <c r="G167" s="3" t="s">
        <v>223</v>
      </c>
    </row>
    <row r="168" customFormat="false" ht="11.25" hidden="false" customHeight="false" outlineLevel="0" collapsed="false">
      <c r="B168" s="7" t="s">
        <v>3461</v>
      </c>
      <c r="C168" s="7" t="s">
        <v>3532</v>
      </c>
      <c r="D168" s="7" t="s">
        <v>3533</v>
      </c>
      <c r="E168" s="1" t="s">
        <v>3534</v>
      </c>
      <c r="G168" s="1" t="s">
        <v>1504</v>
      </c>
    </row>
    <row r="169" customFormat="false" ht="11.25" hidden="false" customHeight="false" outlineLevel="0" collapsed="false">
      <c r="B169" s="7" t="s">
        <v>3461</v>
      </c>
      <c r="C169" s="7" t="s">
        <v>3535</v>
      </c>
      <c r="D169" s="7" t="s">
        <v>3536</v>
      </c>
      <c r="E169" s="1" t="s">
        <v>3537</v>
      </c>
      <c r="G169" s="1" t="s">
        <v>207</v>
      </c>
    </row>
    <row r="170" customFormat="false" ht="11.25" hidden="false" customHeight="false" outlineLevel="0" collapsed="false">
      <c r="B170" s="7" t="s">
        <v>3461</v>
      </c>
      <c r="C170" s="7" t="s">
        <v>3538</v>
      </c>
      <c r="D170" s="7" t="s">
        <v>3536</v>
      </c>
      <c r="E170" s="1" t="s">
        <v>3537</v>
      </c>
      <c r="G170" s="1" t="s">
        <v>426</v>
      </c>
    </row>
    <row r="171" customFormat="false" ht="11.25" hidden="false" customHeight="false" outlineLevel="0" collapsed="false">
      <c r="B171" s="7" t="s">
        <v>3539</v>
      </c>
      <c r="C171" s="7" t="s">
        <v>3540</v>
      </c>
      <c r="D171" s="7" t="s">
        <v>3541</v>
      </c>
      <c r="E171" s="1" t="s">
        <v>3542</v>
      </c>
      <c r="G171" s="1" t="s">
        <v>215</v>
      </c>
    </row>
    <row r="172" customFormat="false" ht="11.25" hidden="false" customHeight="false" outlineLevel="0" collapsed="false">
      <c r="B172" s="7" t="s">
        <v>3539</v>
      </c>
      <c r="C172" s="7" t="s">
        <v>3543</v>
      </c>
      <c r="D172" s="7" t="s">
        <v>3544</v>
      </c>
      <c r="E172" s="1" t="s">
        <v>3545</v>
      </c>
      <c r="G172" s="1" t="s">
        <v>467</v>
      </c>
    </row>
    <row r="173" customFormat="false" ht="11.25" hidden="false" customHeight="false" outlineLevel="0" collapsed="false">
      <c r="B173" s="7" t="s">
        <v>3539</v>
      </c>
      <c r="C173" s="7" t="s">
        <v>3546</v>
      </c>
      <c r="D173" s="7" t="s">
        <v>3547</v>
      </c>
      <c r="E173" s="1" t="s">
        <v>3548</v>
      </c>
      <c r="G173" s="1" t="s">
        <v>1019</v>
      </c>
    </row>
    <row r="174" customFormat="false" ht="11.25" hidden="false" customHeight="false" outlineLevel="0" collapsed="false">
      <c r="B174" s="7" t="s">
        <v>3539</v>
      </c>
      <c r="C174" s="7" t="s">
        <v>3549</v>
      </c>
      <c r="D174" s="7" t="s">
        <v>3550</v>
      </c>
      <c r="E174" s="1" t="s">
        <v>3551</v>
      </c>
      <c r="G174" s="1" t="s">
        <v>352</v>
      </c>
    </row>
    <row r="175" customFormat="false" ht="11.25" hidden="false" customHeight="false" outlineLevel="0" collapsed="false">
      <c r="B175" s="7" t="s">
        <v>3539</v>
      </c>
      <c r="C175" s="7" t="s">
        <v>3552</v>
      </c>
      <c r="D175" s="7" t="s">
        <v>3553</v>
      </c>
      <c r="E175" s="1" t="s">
        <v>3554</v>
      </c>
      <c r="G175" s="1" t="s">
        <v>413</v>
      </c>
    </row>
    <row r="176" customFormat="false" ht="11.25" hidden="false" customHeight="false" outlineLevel="0" collapsed="false">
      <c r="B176" s="7" t="s">
        <v>3539</v>
      </c>
      <c r="C176" s="7" t="s">
        <v>3555</v>
      </c>
      <c r="D176" s="7" t="s">
        <v>3556</v>
      </c>
      <c r="E176" s="1" t="s">
        <v>3557</v>
      </c>
      <c r="G176" s="1" t="s">
        <v>467</v>
      </c>
    </row>
    <row r="177" customFormat="false" ht="11.25" hidden="false" customHeight="false" outlineLevel="0" collapsed="false">
      <c r="B177" s="7" t="s">
        <v>3539</v>
      </c>
      <c r="C177" s="7" t="s">
        <v>3558</v>
      </c>
      <c r="D177" s="7" t="s">
        <v>3559</v>
      </c>
      <c r="E177" s="1" t="s">
        <v>3560</v>
      </c>
      <c r="G177" s="1" t="s">
        <v>453</v>
      </c>
    </row>
    <row r="178" customFormat="false" ht="11.25" hidden="false" customHeight="false" outlineLevel="0" collapsed="false">
      <c r="B178" s="7" t="s">
        <v>3539</v>
      </c>
      <c r="C178" s="7" t="s">
        <v>3561</v>
      </c>
      <c r="D178" s="7" t="s">
        <v>3559</v>
      </c>
      <c r="E178" s="1" t="s">
        <v>3562</v>
      </c>
      <c r="G178" s="1" t="s">
        <v>413</v>
      </c>
    </row>
    <row r="179" customFormat="false" ht="11.25" hidden="false" customHeight="false" outlineLevel="0" collapsed="false">
      <c r="B179" s="7" t="s">
        <v>3539</v>
      </c>
      <c r="C179" s="7" t="s">
        <v>3563</v>
      </c>
      <c r="D179" s="7" t="s">
        <v>3564</v>
      </c>
      <c r="E179" s="1" t="s">
        <v>3565</v>
      </c>
      <c r="F179" s="1" t="s">
        <v>3566</v>
      </c>
      <c r="G179" s="1" t="s">
        <v>301</v>
      </c>
    </row>
    <row r="180" customFormat="false" ht="11.25" hidden="false" customHeight="false" outlineLevel="0" collapsed="false">
      <c r="B180" s="7" t="s">
        <v>3539</v>
      </c>
      <c r="C180" s="7" t="s">
        <v>3567</v>
      </c>
      <c r="D180" s="7" t="s">
        <v>3568</v>
      </c>
      <c r="E180" s="1" t="s">
        <v>3569</v>
      </c>
      <c r="F180" s="1" t="s">
        <v>3570</v>
      </c>
      <c r="G180" s="1" t="s">
        <v>301</v>
      </c>
    </row>
    <row r="181" customFormat="false" ht="11.25" hidden="false" customHeight="false" outlineLevel="0" collapsed="false">
      <c r="B181" s="7" t="s">
        <v>3539</v>
      </c>
      <c r="C181" s="7" t="s">
        <v>3571</v>
      </c>
      <c r="D181" s="7" t="s">
        <v>3568</v>
      </c>
      <c r="E181" s="1" t="s">
        <v>3572</v>
      </c>
      <c r="F181" s="1" t="s">
        <v>3573</v>
      </c>
      <c r="G181" s="1" t="s">
        <v>301</v>
      </c>
    </row>
    <row r="182" customFormat="false" ht="11.25" hidden="false" customHeight="false" outlineLevel="0" collapsed="false">
      <c r="B182" s="7" t="s">
        <v>3539</v>
      </c>
      <c r="C182" s="7" t="s">
        <v>3574</v>
      </c>
      <c r="D182" s="7" t="s">
        <v>3568</v>
      </c>
      <c r="E182" s="1" t="s">
        <v>3575</v>
      </c>
      <c r="F182" s="1" t="s">
        <v>3576</v>
      </c>
      <c r="G182" s="1" t="s">
        <v>301</v>
      </c>
    </row>
    <row r="183" customFormat="false" ht="11.25" hidden="false" customHeight="false" outlineLevel="0" collapsed="false">
      <c r="B183" s="7" t="s">
        <v>3539</v>
      </c>
      <c r="C183" s="7" t="s">
        <v>3577</v>
      </c>
      <c r="D183" s="7" t="s">
        <v>3568</v>
      </c>
      <c r="E183" s="1" t="s">
        <v>3578</v>
      </c>
      <c r="F183" s="1" t="s">
        <v>3579</v>
      </c>
      <c r="G183" s="1" t="s">
        <v>301</v>
      </c>
    </row>
    <row r="184" customFormat="false" ht="11.25" hidden="false" customHeight="false" outlineLevel="0" collapsed="false">
      <c r="B184" s="7" t="s">
        <v>3539</v>
      </c>
      <c r="C184" s="7" t="s">
        <v>3580</v>
      </c>
      <c r="D184" s="7" t="s">
        <v>3568</v>
      </c>
      <c r="E184" s="1" t="s">
        <v>3581</v>
      </c>
      <c r="F184" s="1" t="s">
        <v>3582</v>
      </c>
      <c r="G184" s="1" t="s">
        <v>301</v>
      </c>
    </row>
    <row r="185" customFormat="false" ht="11.25" hidden="false" customHeight="false" outlineLevel="0" collapsed="false">
      <c r="B185" s="7" t="s">
        <v>3539</v>
      </c>
      <c r="C185" s="7" t="s">
        <v>3583</v>
      </c>
      <c r="D185" s="7" t="s">
        <v>3568</v>
      </c>
      <c r="E185" s="1" t="s">
        <v>3584</v>
      </c>
      <c r="F185" s="1" t="s">
        <v>3585</v>
      </c>
      <c r="G185" s="1" t="s">
        <v>301</v>
      </c>
    </row>
    <row r="186" customFormat="false" ht="11.25" hidden="false" customHeight="false" outlineLevel="0" collapsed="false">
      <c r="B186" s="7" t="s">
        <v>3539</v>
      </c>
      <c r="C186" s="7" t="s">
        <v>3586</v>
      </c>
      <c r="D186" s="7" t="s">
        <v>3568</v>
      </c>
      <c r="E186" s="1" t="s">
        <v>3587</v>
      </c>
      <c r="F186" s="1" t="s">
        <v>3588</v>
      </c>
      <c r="G186" s="1" t="s">
        <v>301</v>
      </c>
    </row>
    <row r="187" customFormat="false" ht="11.25" hidden="false" customHeight="false" outlineLevel="0" collapsed="false">
      <c r="B187" s="7" t="s">
        <v>3539</v>
      </c>
      <c r="C187" s="7" t="s">
        <v>3589</v>
      </c>
      <c r="D187" s="7" t="s">
        <v>3568</v>
      </c>
      <c r="E187" s="1" t="s">
        <v>3590</v>
      </c>
      <c r="F187" s="1" t="s">
        <v>3591</v>
      </c>
      <c r="G187" s="1" t="s">
        <v>301</v>
      </c>
    </row>
    <row r="188" customFormat="false" ht="11.25" hidden="false" customHeight="false" outlineLevel="0" collapsed="false">
      <c r="B188" s="7" t="s">
        <v>3539</v>
      </c>
      <c r="C188" s="7" t="s">
        <v>3592</v>
      </c>
      <c r="D188" s="7" t="s">
        <v>3568</v>
      </c>
      <c r="E188" s="1" t="s">
        <v>3593</v>
      </c>
      <c r="F188" s="1" t="s">
        <v>3594</v>
      </c>
      <c r="G188" s="1" t="s">
        <v>301</v>
      </c>
    </row>
    <row r="189" customFormat="false" ht="11.25" hidden="false" customHeight="false" outlineLevel="0" collapsed="false">
      <c r="B189" s="7" t="s">
        <v>3539</v>
      </c>
      <c r="C189" s="7" t="s">
        <v>3595</v>
      </c>
      <c r="D189" s="7" t="s">
        <v>3568</v>
      </c>
      <c r="E189" s="1" t="s">
        <v>3596</v>
      </c>
      <c r="F189" s="1" t="s">
        <v>3597</v>
      </c>
      <c r="G189" s="1" t="s">
        <v>301</v>
      </c>
    </row>
    <row r="190" customFormat="false" ht="11.25" hidden="false" customHeight="false" outlineLevel="0" collapsed="false">
      <c r="B190" s="7" t="s">
        <v>3539</v>
      </c>
      <c r="C190" s="7" t="s">
        <v>3598</v>
      </c>
      <c r="D190" s="7" t="s">
        <v>3599</v>
      </c>
      <c r="E190" s="1" t="s">
        <v>3600</v>
      </c>
      <c r="G190" s="1" t="s">
        <v>485</v>
      </c>
    </row>
    <row r="191" customFormat="false" ht="11.25" hidden="false" customHeight="false" outlineLevel="0" collapsed="false">
      <c r="B191" s="7" t="s">
        <v>3539</v>
      </c>
      <c r="C191" s="7" t="s">
        <v>3601</v>
      </c>
      <c r="D191" s="7" t="s">
        <v>3602</v>
      </c>
      <c r="E191" s="1" t="s">
        <v>3603</v>
      </c>
      <c r="G191" s="1" t="s">
        <v>761</v>
      </c>
    </row>
    <row r="192" customFormat="false" ht="11.25" hidden="false" customHeight="false" outlineLevel="0" collapsed="false">
      <c r="B192" s="7" t="s">
        <v>3604</v>
      </c>
      <c r="C192" s="7" t="s">
        <v>3605</v>
      </c>
      <c r="D192" s="7" t="s">
        <v>3606</v>
      </c>
      <c r="E192" s="1" t="s">
        <v>3607</v>
      </c>
      <c r="G192" s="1" t="s">
        <v>1130</v>
      </c>
    </row>
    <row r="193" customFormat="false" ht="11.25" hidden="false" customHeight="false" outlineLevel="0" collapsed="false">
      <c r="B193" s="7" t="s">
        <v>3604</v>
      </c>
      <c r="C193" s="7" t="s">
        <v>3608</v>
      </c>
      <c r="D193" s="7" t="s">
        <v>3609</v>
      </c>
      <c r="E193" s="1" t="s">
        <v>3610</v>
      </c>
      <c r="F193" s="1" t="s">
        <v>3611</v>
      </c>
      <c r="G193" s="1" t="s">
        <v>1023</v>
      </c>
    </row>
    <row r="194" customFormat="false" ht="11.25" hidden="false" customHeight="false" outlineLevel="0" collapsed="false">
      <c r="B194" s="7" t="s">
        <v>3604</v>
      </c>
      <c r="C194" s="7" t="s">
        <v>3612</v>
      </c>
      <c r="D194" s="7" t="s">
        <v>3613</v>
      </c>
      <c r="E194" s="1" t="s">
        <v>3614</v>
      </c>
      <c r="F194" s="1" t="s">
        <v>3615</v>
      </c>
      <c r="G194" s="1" t="s">
        <v>1023</v>
      </c>
    </row>
    <row r="195" customFormat="false" ht="11.25" hidden="false" customHeight="false" outlineLevel="0" collapsed="false">
      <c r="B195" s="7" t="s">
        <v>3604</v>
      </c>
      <c r="C195" s="7" t="s">
        <v>3616</v>
      </c>
      <c r="D195" s="7" t="s">
        <v>3617</v>
      </c>
      <c r="E195" s="1" t="s">
        <v>3618</v>
      </c>
      <c r="F195" s="1" t="s">
        <v>3619</v>
      </c>
      <c r="G195" s="1" t="s">
        <v>1023</v>
      </c>
    </row>
    <row r="196" customFormat="false" ht="11.25" hidden="false" customHeight="false" outlineLevel="0" collapsed="false">
      <c r="B196" s="7" t="s">
        <v>3604</v>
      </c>
      <c r="C196" s="7" t="s">
        <v>3620</v>
      </c>
      <c r="D196" s="7" t="s">
        <v>3621</v>
      </c>
      <c r="E196" s="1" t="s">
        <v>3622</v>
      </c>
      <c r="F196" s="1" t="s">
        <v>3623</v>
      </c>
      <c r="G196" s="1" t="s">
        <v>1023</v>
      </c>
    </row>
    <row r="197" customFormat="false" ht="11.25" hidden="false" customHeight="false" outlineLevel="0" collapsed="false">
      <c r="B197" s="7" t="s">
        <v>3604</v>
      </c>
      <c r="C197" s="7" t="s">
        <v>3624</v>
      </c>
      <c r="D197" s="7" t="s">
        <v>3625</v>
      </c>
      <c r="E197" s="1" t="s">
        <v>3626</v>
      </c>
      <c r="F197" s="1" t="s">
        <v>3627</v>
      </c>
      <c r="G197" s="1" t="s">
        <v>1023</v>
      </c>
    </row>
    <row r="198" customFormat="false" ht="11.25" hidden="false" customHeight="false" outlineLevel="0" collapsed="false">
      <c r="B198" s="7" t="s">
        <v>3604</v>
      </c>
      <c r="C198" s="7" t="s">
        <v>3628</v>
      </c>
      <c r="D198" s="7" t="s">
        <v>3629</v>
      </c>
      <c r="E198" s="1" t="s">
        <v>3630</v>
      </c>
      <c r="F198" s="1" t="s">
        <v>3631</v>
      </c>
      <c r="G198" s="1" t="s">
        <v>1023</v>
      </c>
    </row>
    <row r="199" customFormat="false" ht="11.25" hidden="false" customHeight="false" outlineLevel="0" collapsed="false">
      <c r="B199" s="7" t="s">
        <v>3604</v>
      </c>
      <c r="C199" s="7" t="s">
        <v>3632</v>
      </c>
      <c r="D199" s="7" t="s">
        <v>3633</v>
      </c>
      <c r="E199" s="1" t="s">
        <v>3634</v>
      </c>
      <c r="F199" s="1" t="s">
        <v>3635</v>
      </c>
      <c r="G199" s="1" t="s">
        <v>1023</v>
      </c>
    </row>
    <row r="200" customFormat="false" ht="11.25" hidden="false" customHeight="false" outlineLevel="0" collapsed="false">
      <c r="B200" s="7" t="s">
        <v>3604</v>
      </c>
      <c r="C200" s="7" t="s">
        <v>3636</v>
      </c>
      <c r="D200" s="7" t="s">
        <v>3637</v>
      </c>
      <c r="E200" s="1" t="s">
        <v>3638</v>
      </c>
      <c r="F200" s="1" t="s">
        <v>3639</v>
      </c>
      <c r="G200" s="1" t="s">
        <v>1023</v>
      </c>
    </row>
    <row r="201" customFormat="false" ht="11.25" hidden="false" customHeight="false" outlineLevel="0" collapsed="false">
      <c r="B201" s="7" t="s">
        <v>3604</v>
      </c>
      <c r="C201" s="7" t="s">
        <v>3640</v>
      </c>
      <c r="D201" s="7" t="s">
        <v>3641</v>
      </c>
      <c r="E201" s="1" t="s">
        <v>3642</v>
      </c>
      <c r="F201" s="1" t="s">
        <v>3643</v>
      </c>
      <c r="G201" s="1" t="s">
        <v>1023</v>
      </c>
    </row>
    <row r="202" customFormat="false" ht="11.25" hidden="false" customHeight="false" outlineLevel="0" collapsed="false">
      <c r="B202" s="7" t="s">
        <v>3604</v>
      </c>
      <c r="C202" s="7" t="s">
        <v>3644</v>
      </c>
      <c r="D202" s="7" t="s">
        <v>3645</v>
      </c>
      <c r="E202" s="1" t="s">
        <v>3646</v>
      </c>
    </row>
    <row r="203" customFormat="false" ht="11.25" hidden="false" customHeight="false" outlineLevel="0" collapsed="false">
      <c r="B203" s="7" t="s">
        <v>3604</v>
      </c>
      <c r="C203" s="7" t="s">
        <v>3647</v>
      </c>
      <c r="D203" s="7" t="s">
        <v>3648</v>
      </c>
      <c r="E203" s="1" t="s">
        <v>3649</v>
      </c>
      <c r="F203" s="1" t="s">
        <v>3650</v>
      </c>
      <c r="G203" s="1" t="s">
        <v>1130</v>
      </c>
    </row>
    <row r="204" customFormat="false" ht="11.25" hidden="false" customHeight="false" outlineLevel="0" collapsed="false">
      <c r="B204" s="7" t="s">
        <v>3604</v>
      </c>
      <c r="C204" s="7" t="s">
        <v>3651</v>
      </c>
      <c r="D204" s="7" t="s">
        <v>3652</v>
      </c>
      <c r="E204" s="1" t="s">
        <v>3653</v>
      </c>
      <c r="G204" s="1" t="s">
        <v>413</v>
      </c>
    </row>
    <row r="205" customFormat="false" ht="11.25" hidden="false" customHeight="false" outlineLevel="0" collapsed="false">
      <c r="B205" s="7" t="s">
        <v>3604</v>
      </c>
      <c r="C205" s="7" t="s">
        <v>3654</v>
      </c>
      <c r="D205" s="7" t="s">
        <v>3652</v>
      </c>
      <c r="E205" s="1" t="s">
        <v>3655</v>
      </c>
      <c r="G205" s="1" t="s">
        <v>413</v>
      </c>
    </row>
    <row r="206" customFormat="false" ht="11.25" hidden="false" customHeight="false" outlineLevel="0" collapsed="false">
      <c r="B206" s="7" t="s">
        <v>3604</v>
      </c>
      <c r="C206" s="7" t="s">
        <v>3656</v>
      </c>
      <c r="D206" s="7" t="s">
        <v>3657</v>
      </c>
      <c r="E206" s="1" t="s">
        <v>3658</v>
      </c>
      <c r="G206" s="1" t="s">
        <v>1023</v>
      </c>
    </row>
    <row r="207" customFormat="false" ht="11.25" hidden="false" customHeight="false" outlineLevel="0" collapsed="false">
      <c r="B207" s="7" t="s">
        <v>3604</v>
      </c>
      <c r="C207" s="7" t="s">
        <v>3659</v>
      </c>
      <c r="D207" s="7" t="s">
        <v>3660</v>
      </c>
      <c r="E207" s="1" t="s">
        <v>3661</v>
      </c>
      <c r="G207" s="1" t="s">
        <v>195</v>
      </c>
    </row>
    <row r="208" customFormat="false" ht="11.25" hidden="false" customHeight="false" outlineLevel="0" collapsed="false">
      <c r="B208" s="7" t="s">
        <v>3604</v>
      </c>
      <c r="C208" s="7" t="s">
        <v>3662</v>
      </c>
      <c r="D208" s="7" t="s">
        <v>3663</v>
      </c>
      <c r="E208" s="1" t="s">
        <v>3664</v>
      </c>
      <c r="G208" s="1" t="s">
        <v>1023</v>
      </c>
    </row>
    <row r="209" customFormat="false" ht="11.25" hidden="false" customHeight="false" outlineLevel="0" collapsed="false">
      <c r="B209" s="7" t="s">
        <v>3604</v>
      </c>
      <c r="C209" s="7" t="s">
        <v>3665</v>
      </c>
      <c r="D209" s="7" t="s">
        <v>3666</v>
      </c>
      <c r="E209" s="1" t="s">
        <v>3667</v>
      </c>
      <c r="G209" s="1" t="s">
        <v>1023</v>
      </c>
    </row>
    <row r="210" customFormat="false" ht="11.25" hidden="false" customHeight="false" outlineLevel="0" collapsed="false">
      <c r="B210" s="7" t="s">
        <v>3604</v>
      </c>
      <c r="C210" s="7" t="s">
        <v>3668</v>
      </c>
      <c r="D210" s="7" t="s">
        <v>107</v>
      </c>
      <c r="E210" s="1" t="s">
        <v>3669</v>
      </c>
      <c r="G210" s="1" t="s">
        <v>1039</v>
      </c>
    </row>
    <row r="211" customFormat="false" ht="11.25" hidden="false" customHeight="false" outlineLevel="0" collapsed="false">
      <c r="B211" s="7" t="s">
        <v>3604</v>
      </c>
      <c r="C211" s="7" t="s">
        <v>3670</v>
      </c>
      <c r="D211" s="7" t="s">
        <v>3671</v>
      </c>
      <c r="E211" s="1" t="s">
        <v>3672</v>
      </c>
      <c r="G211" s="1" t="s">
        <v>330</v>
      </c>
    </row>
    <row r="212" customFormat="false" ht="11.25" hidden="false" customHeight="false" outlineLevel="0" collapsed="false">
      <c r="B212" s="7" t="s">
        <v>3604</v>
      </c>
      <c r="C212" s="7" t="s">
        <v>3673</v>
      </c>
      <c r="D212" s="7" t="s">
        <v>3674</v>
      </c>
      <c r="E212" s="1" t="s">
        <v>3675</v>
      </c>
      <c r="F212" s="1" t="s">
        <v>3676</v>
      </c>
      <c r="G212" s="1" t="s">
        <v>603</v>
      </c>
    </row>
    <row r="213" customFormat="false" ht="11.25" hidden="false" customHeight="false" outlineLevel="0" collapsed="false">
      <c r="B213" s="7" t="s">
        <v>3604</v>
      </c>
      <c r="C213" s="7" t="s">
        <v>3677</v>
      </c>
      <c r="D213" s="7" t="s">
        <v>3678</v>
      </c>
      <c r="E213" s="1" t="s">
        <v>3679</v>
      </c>
      <c r="F213" s="1" t="s">
        <v>3680</v>
      </c>
      <c r="G213" s="1" t="s">
        <v>1407</v>
      </c>
    </row>
    <row r="214" customFormat="false" ht="11.25" hidden="false" customHeight="false" outlineLevel="0" collapsed="false">
      <c r="B214" s="7" t="s">
        <v>3681</v>
      </c>
      <c r="C214" s="7" t="s">
        <v>3682</v>
      </c>
      <c r="D214" s="7" t="s">
        <v>3683</v>
      </c>
      <c r="E214" s="1" t="s">
        <v>3684</v>
      </c>
      <c r="G214" s="1" t="s">
        <v>1130</v>
      </c>
    </row>
    <row r="215" customFormat="false" ht="11.25" hidden="false" customHeight="false" outlineLevel="0" collapsed="false">
      <c r="B215" s="7" t="s">
        <v>3681</v>
      </c>
      <c r="C215" s="7" t="s">
        <v>3685</v>
      </c>
      <c r="D215" s="7" t="s">
        <v>3686</v>
      </c>
      <c r="E215" s="1" t="s">
        <v>3687</v>
      </c>
      <c r="G215" s="1" t="s">
        <v>220</v>
      </c>
    </row>
    <row r="216" customFormat="false" ht="11.25" hidden="false" customHeight="false" outlineLevel="0" collapsed="false">
      <c r="B216" s="7" t="s">
        <v>3681</v>
      </c>
      <c r="C216" s="7" t="s">
        <v>3688</v>
      </c>
      <c r="D216" s="7" t="s">
        <v>3689</v>
      </c>
      <c r="E216" s="1" t="s">
        <v>3690</v>
      </c>
      <c r="G216" s="1" t="s">
        <v>532</v>
      </c>
    </row>
    <row r="217" customFormat="false" ht="11.25" hidden="false" customHeight="false" outlineLevel="0" collapsed="false">
      <c r="B217" s="7" t="s">
        <v>3681</v>
      </c>
      <c r="C217" s="7" t="s">
        <v>3691</v>
      </c>
      <c r="D217" s="7" t="s">
        <v>3692</v>
      </c>
      <c r="E217" s="1" t="s">
        <v>3693</v>
      </c>
      <c r="G217" s="1" t="s">
        <v>603</v>
      </c>
    </row>
    <row r="218" customFormat="false" ht="11.25" hidden="false" customHeight="false" outlineLevel="0" collapsed="false">
      <c r="B218" s="7" t="s">
        <v>3681</v>
      </c>
      <c r="C218" s="7" t="s">
        <v>3694</v>
      </c>
      <c r="D218" s="7" t="s">
        <v>3695</v>
      </c>
      <c r="E218" s="1" t="s">
        <v>3696</v>
      </c>
      <c r="F218" s="1" t="s">
        <v>3697</v>
      </c>
      <c r="G218" s="1" t="s">
        <v>1023</v>
      </c>
    </row>
    <row r="219" customFormat="false" ht="11.25" hidden="false" customHeight="false" outlineLevel="0" collapsed="false">
      <c r="B219" s="7" t="s">
        <v>3681</v>
      </c>
      <c r="C219" s="7" t="s">
        <v>3698</v>
      </c>
      <c r="D219" s="7" t="s">
        <v>3699</v>
      </c>
      <c r="E219" s="1" t="s">
        <v>3700</v>
      </c>
      <c r="G219" s="1" t="s">
        <v>220</v>
      </c>
    </row>
    <row r="220" customFormat="false" ht="11.25" hidden="false" customHeight="false" outlineLevel="0" collapsed="false">
      <c r="B220" s="7" t="s">
        <v>3681</v>
      </c>
      <c r="C220" s="7" t="s">
        <v>3701</v>
      </c>
      <c r="D220" s="7" t="s">
        <v>3702</v>
      </c>
      <c r="E220" s="1" t="s">
        <v>3703</v>
      </c>
      <c r="G220" s="1" t="s">
        <v>1039</v>
      </c>
    </row>
    <row r="221" customFormat="false" ht="11.25" hidden="false" customHeight="false" outlineLevel="0" collapsed="false">
      <c r="B221" s="7" t="s">
        <v>3681</v>
      </c>
      <c r="C221" s="7" t="s">
        <v>3704</v>
      </c>
      <c r="D221" s="7" t="s">
        <v>3705</v>
      </c>
      <c r="E221" s="1" t="s">
        <v>3706</v>
      </c>
      <c r="G221" s="1" t="s">
        <v>1504</v>
      </c>
    </row>
    <row r="222" customFormat="false" ht="11.25" hidden="false" customHeight="false" outlineLevel="0" collapsed="false">
      <c r="B222" s="7" t="s">
        <v>3681</v>
      </c>
      <c r="C222" s="7" t="s">
        <v>3707</v>
      </c>
      <c r="D222" s="7" t="s">
        <v>1520</v>
      </c>
      <c r="E222" s="1" t="s">
        <v>3708</v>
      </c>
      <c r="G222" s="1" t="s">
        <v>426</v>
      </c>
    </row>
    <row r="223" customFormat="false" ht="11.25" hidden="false" customHeight="false" outlineLevel="0" collapsed="false">
      <c r="B223" s="7" t="s">
        <v>3681</v>
      </c>
      <c r="C223" s="7" t="s">
        <v>3709</v>
      </c>
      <c r="D223" s="7" t="s">
        <v>3710</v>
      </c>
      <c r="E223" s="1" t="s">
        <v>3711</v>
      </c>
      <c r="G223" s="1" t="s">
        <v>1130</v>
      </c>
    </row>
    <row r="224" customFormat="false" ht="11.25" hidden="false" customHeight="false" outlineLevel="0" collapsed="false">
      <c r="B224" s="7" t="s">
        <v>3681</v>
      </c>
      <c r="C224" s="7" t="s">
        <v>3712</v>
      </c>
      <c r="D224" s="7" t="s">
        <v>3713</v>
      </c>
      <c r="E224" s="1" t="s">
        <v>3714</v>
      </c>
      <c r="G224" s="1" t="s">
        <v>1023</v>
      </c>
    </row>
    <row r="225" customFormat="false" ht="11.25" hidden="false" customHeight="false" outlineLevel="0" collapsed="false">
      <c r="B225" s="7" t="s">
        <v>3681</v>
      </c>
      <c r="C225" s="7" t="s">
        <v>3715</v>
      </c>
      <c r="D225" s="7" t="s">
        <v>3716</v>
      </c>
      <c r="E225" s="1" t="s">
        <v>3717</v>
      </c>
      <c r="G225" s="1" t="s">
        <v>1039</v>
      </c>
    </row>
    <row r="226" customFormat="false" ht="11.25" hidden="false" customHeight="false" outlineLevel="0" collapsed="false">
      <c r="B226" s="7" t="s">
        <v>3681</v>
      </c>
      <c r="C226" s="7" t="s">
        <v>3718</v>
      </c>
      <c r="D226" s="7" t="s">
        <v>3719</v>
      </c>
      <c r="E226" s="1" t="s">
        <v>3720</v>
      </c>
      <c r="G226" s="1" t="s">
        <v>1005</v>
      </c>
    </row>
    <row r="227" customFormat="false" ht="11.25" hidden="false" customHeight="false" outlineLevel="0" collapsed="false">
      <c r="B227" s="7" t="s">
        <v>3681</v>
      </c>
      <c r="C227" s="7" t="s">
        <v>3721</v>
      </c>
      <c r="D227" s="7" t="s">
        <v>3722</v>
      </c>
      <c r="E227" s="1" t="s">
        <v>3723</v>
      </c>
      <c r="F227" s="1" t="s">
        <v>3724</v>
      </c>
      <c r="G227" s="1" t="s">
        <v>481</v>
      </c>
    </row>
    <row r="228" customFormat="false" ht="11.25" hidden="false" customHeight="false" outlineLevel="0" collapsed="false">
      <c r="B228" s="7" t="s">
        <v>3681</v>
      </c>
      <c r="C228" s="7" t="s">
        <v>3725</v>
      </c>
      <c r="D228" s="7" t="s">
        <v>3726</v>
      </c>
      <c r="E228" s="1" t="s">
        <v>3727</v>
      </c>
      <c r="F228" s="1" t="s">
        <v>3728</v>
      </c>
      <c r="G228" s="1" t="s">
        <v>143</v>
      </c>
    </row>
    <row r="229" customFormat="false" ht="11.25" hidden="false" customHeight="false" outlineLevel="0" collapsed="false">
      <c r="B229" s="7" t="s">
        <v>3681</v>
      </c>
      <c r="C229" s="7" t="s">
        <v>3729</v>
      </c>
      <c r="D229" s="7" t="s">
        <v>3730</v>
      </c>
      <c r="E229" s="1" t="s">
        <v>3731</v>
      </c>
      <c r="G229" s="1" t="s">
        <v>518</v>
      </c>
    </row>
    <row r="230" customFormat="false" ht="11.25" hidden="false" customHeight="false" outlineLevel="0" collapsed="false">
      <c r="B230" s="7" t="s">
        <v>3681</v>
      </c>
      <c r="C230" s="7" t="s">
        <v>3732</v>
      </c>
      <c r="D230" s="7" t="s">
        <v>3733</v>
      </c>
      <c r="E230" s="1" t="s">
        <v>3734</v>
      </c>
      <c r="G230" s="1" t="s">
        <v>115</v>
      </c>
    </row>
    <row r="231" customFormat="false" ht="11.25" hidden="false" customHeight="false" outlineLevel="0" collapsed="false">
      <c r="B231" s="7" t="s">
        <v>3681</v>
      </c>
      <c r="C231" s="7" t="s">
        <v>3735</v>
      </c>
      <c r="D231" s="7" t="s">
        <v>3736</v>
      </c>
      <c r="E231" s="1" t="s">
        <v>3737</v>
      </c>
      <c r="G231" s="1" t="s">
        <v>481</v>
      </c>
    </row>
    <row r="232" customFormat="false" ht="11.25" hidden="false" customHeight="false" outlineLevel="0" collapsed="false">
      <c r="B232" s="7" t="s">
        <v>3681</v>
      </c>
      <c r="C232" s="7" t="s">
        <v>3738</v>
      </c>
      <c r="D232" s="7" t="s">
        <v>3702</v>
      </c>
      <c r="E232" s="1" t="s">
        <v>3739</v>
      </c>
      <c r="G232" s="1" t="s">
        <v>1005</v>
      </c>
    </row>
    <row r="233" customFormat="false" ht="11.25" hidden="false" customHeight="false" outlineLevel="0" collapsed="false">
      <c r="B233" s="7" t="s">
        <v>3681</v>
      </c>
      <c r="C233" s="7" t="s">
        <v>3740</v>
      </c>
      <c r="D233" s="7" t="s">
        <v>3741</v>
      </c>
      <c r="E233" s="1" t="s">
        <v>3742</v>
      </c>
      <c r="G233" s="1" t="s">
        <v>1504</v>
      </c>
    </row>
    <row r="234" customFormat="false" ht="11.25" hidden="false" customHeight="false" outlineLevel="0" collapsed="false">
      <c r="B234" s="7" t="s">
        <v>3681</v>
      </c>
      <c r="C234" s="7" t="s">
        <v>3743</v>
      </c>
      <c r="D234" s="7" t="s">
        <v>3744</v>
      </c>
      <c r="E234" s="1" t="s">
        <v>3745</v>
      </c>
      <c r="G234" s="1" t="s">
        <v>1005</v>
      </c>
    </row>
    <row r="235" customFormat="false" ht="11.25" hidden="false" customHeight="false" outlineLevel="0" collapsed="false">
      <c r="B235" s="7" t="s">
        <v>3681</v>
      </c>
      <c r="C235" s="7" t="s">
        <v>3746</v>
      </c>
      <c r="D235" s="7" t="s">
        <v>3747</v>
      </c>
      <c r="E235" s="1" t="s">
        <v>3748</v>
      </c>
      <c r="G235" s="1" t="s">
        <v>481</v>
      </c>
    </row>
    <row r="236" customFormat="false" ht="11.25" hidden="false" customHeight="false" outlineLevel="0" collapsed="false">
      <c r="B236" s="7" t="s">
        <v>3681</v>
      </c>
      <c r="C236" s="7" t="s">
        <v>3749</v>
      </c>
      <c r="D236" s="7" t="s">
        <v>3702</v>
      </c>
      <c r="E236" s="1" t="s">
        <v>3750</v>
      </c>
      <c r="G236" s="1" t="s">
        <v>453</v>
      </c>
    </row>
    <row r="237" customFormat="false" ht="11.25" hidden="false" customHeight="false" outlineLevel="0" collapsed="false">
      <c r="B237" s="7" t="s">
        <v>3681</v>
      </c>
      <c r="C237" s="7" t="s">
        <v>3751</v>
      </c>
      <c r="D237" s="7" t="s">
        <v>3752</v>
      </c>
      <c r="E237" s="1" t="s">
        <v>3753</v>
      </c>
      <c r="G237" s="1" t="s">
        <v>761</v>
      </c>
    </row>
    <row r="238" customFormat="false" ht="11.25" hidden="false" customHeight="false" outlineLevel="0" collapsed="false">
      <c r="B238" s="7" t="s">
        <v>3681</v>
      </c>
      <c r="C238" s="7" t="s">
        <v>3754</v>
      </c>
      <c r="D238" s="7" t="s">
        <v>3755</v>
      </c>
      <c r="E238" s="1" t="s">
        <v>3756</v>
      </c>
      <c r="G238" s="1" t="s">
        <v>441</v>
      </c>
    </row>
    <row r="239" customFormat="false" ht="11.25" hidden="false" customHeight="false" outlineLevel="0" collapsed="false">
      <c r="B239" s="7" t="s">
        <v>3681</v>
      </c>
      <c r="C239" s="7" t="s">
        <v>3757</v>
      </c>
      <c r="D239" s="7" t="s">
        <v>3758</v>
      </c>
      <c r="E239" s="1" t="s">
        <v>3759</v>
      </c>
      <c r="G239" s="1" t="s">
        <v>203</v>
      </c>
    </row>
    <row r="240" customFormat="false" ht="11.25" hidden="false" customHeight="false" outlineLevel="0" collapsed="false">
      <c r="B240" s="7" t="s">
        <v>3681</v>
      </c>
      <c r="C240" s="7" t="s">
        <v>3760</v>
      </c>
      <c r="D240" s="7" t="s">
        <v>3761</v>
      </c>
      <c r="E240" s="1" t="s">
        <v>3762</v>
      </c>
      <c r="G240" s="1" t="s">
        <v>203</v>
      </c>
    </row>
    <row r="241" customFormat="false" ht="11.25" hidden="false" customHeight="false" outlineLevel="0" collapsed="false">
      <c r="B241" s="7" t="s">
        <v>3681</v>
      </c>
      <c r="C241" s="7" t="s">
        <v>3763</v>
      </c>
      <c r="D241" s="7" t="s">
        <v>3764</v>
      </c>
      <c r="E241" s="1" t="s">
        <v>3765</v>
      </c>
      <c r="G241" s="1" t="s">
        <v>585</v>
      </c>
    </row>
    <row r="242" customFormat="false" ht="11.25" hidden="false" customHeight="false" outlineLevel="0" collapsed="false">
      <c r="B242" s="7" t="s">
        <v>3681</v>
      </c>
      <c r="C242" s="7" t="s">
        <v>3766</v>
      </c>
      <c r="D242" s="7" t="s">
        <v>3767</v>
      </c>
      <c r="E242" s="1" t="s">
        <v>3753</v>
      </c>
      <c r="G242" s="1" t="s">
        <v>203</v>
      </c>
    </row>
    <row r="243" customFormat="false" ht="11.25" hidden="false" customHeight="false" outlineLevel="0" collapsed="false">
      <c r="B243" s="7" t="s">
        <v>3681</v>
      </c>
      <c r="C243" s="7" t="s">
        <v>3768</v>
      </c>
      <c r="D243" s="7" t="s">
        <v>3259</v>
      </c>
      <c r="E243" s="1" t="s">
        <v>3769</v>
      </c>
      <c r="G243" s="1" t="s">
        <v>220</v>
      </c>
    </row>
    <row r="244" customFormat="false" ht="11.25" hidden="false" customHeight="false" outlineLevel="0" collapsed="false">
      <c r="B244" s="7" t="s">
        <v>3681</v>
      </c>
      <c r="C244" s="7" t="s">
        <v>3770</v>
      </c>
      <c r="D244" s="7" t="s">
        <v>3771</v>
      </c>
      <c r="E244" s="1" t="s">
        <v>3772</v>
      </c>
      <c r="G244" s="1" t="s">
        <v>1504</v>
      </c>
    </row>
    <row r="245" customFormat="false" ht="11.25" hidden="false" customHeight="false" outlineLevel="0" collapsed="false">
      <c r="B245" s="7" t="s">
        <v>3681</v>
      </c>
      <c r="C245" s="7" t="s">
        <v>3773</v>
      </c>
      <c r="D245" s="7" t="s">
        <v>3702</v>
      </c>
      <c r="E245" s="1" t="s">
        <v>3774</v>
      </c>
      <c r="G245" s="1" t="s">
        <v>1504</v>
      </c>
    </row>
    <row r="246" customFormat="false" ht="11.25" hidden="false" customHeight="false" outlineLevel="0" collapsed="false">
      <c r="B246" s="7" t="s">
        <v>3775</v>
      </c>
      <c r="C246" s="7" t="s">
        <v>3776</v>
      </c>
      <c r="D246" s="7" t="s">
        <v>3777</v>
      </c>
      <c r="E246" s="1" t="s">
        <v>3778</v>
      </c>
      <c r="F246" s="1" t="s">
        <v>3779</v>
      </c>
      <c r="G246" s="1" t="s">
        <v>1485</v>
      </c>
    </row>
    <row r="247" customFormat="false" ht="11.25" hidden="false" customHeight="false" outlineLevel="0" collapsed="false">
      <c r="B247" s="7" t="s">
        <v>3775</v>
      </c>
      <c r="C247" s="7" t="s">
        <v>3780</v>
      </c>
      <c r="D247" s="7" t="s">
        <v>3781</v>
      </c>
      <c r="E247" s="1" t="s">
        <v>3782</v>
      </c>
      <c r="G247" s="1" t="s">
        <v>1142</v>
      </c>
    </row>
    <row r="248" customFormat="false" ht="11.25" hidden="false" customHeight="false" outlineLevel="0" collapsed="false">
      <c r="B248" s="7" t="s">
        <v>3775</v>
      </c>
      <c r="C248" s="7" t="s">
        <v>3783</v>
      </c>
      <c r="D248" s="7" t="s">
        <v>3784</v>
      </c>
      <c r="E248" s="1" t="s">
        <v>3785</v>
      </c>
      <c r="G248" s="1" t="s">
        <v>914</v>
      </c>
    </row>
    <row r="249" customFormat="false" ht="11.25" hidden="false" customHeight="false" outlineLevel="0" collapsed="false">
      <c r="B249" s="7" t="s">
        <v>3775</v>
      </c>
      <c r="C249" s="7" t="s">
        <v>3786</v>
      </c>
      <c r="D249" s="7" t="s">
        <v>3787</v>
      </c>
      <c r="E249" s="1" t="s">
        <v>3788</v>
      </c>
      <c r="G249" s="1" t="s">
        <v>1142</v>
      </c>
    </row>
    <row r="250" customFormat="false" ht="11.25" hidden="false" customHeight="false" outlineLevel="0" collapsed="false">
      <c r="B250" s="7" t="s">
        <v>3775</v>
      </c>
      <c r="C250" s="7" t="s">
        <v>3789</v>
      </c>
      <c r="D250" s="7" t="s">
        <v>3790</v>
      </c>
      <c r="E250" s="1" t="s">
        <v>3791</v>
      </c>
      <c r="G250" s="1" t="s">
        <v>1142</v>
      </c>
    </row>
    <row r="251" customFormat="false" ht="11.25" hidden="false" customHeight="false" outlineLevel="0" collapsed="false">
      <c r="B251" s="7" t="s">
        <v>3775</v>
      </c>
      <c r="C251" s="7" t="s">
        <v>3792</v>
      </c>
      <c r="D251" s="7" t="s">
        <v>3793</v>
      </c>
      <c r="E251" s="1" t="s">
        <v>3794</v>
      </c>
      <c r="G251" s="1" t="s">
        <v>1504</v>
      </c>
    </row>
    <row r="252" customFormat="false" ht="11.25" hidden="false" customHeight="false" outlineLevel="0" collapsed="false">
      <c r="B252" s="7" t="s">
        <v>3775</v>
      </c>
      <c r="C252" s="7" t="s">
        <v>3795</v>
      </c>
      <c r="D252" s="7" t="s">
        <v>3796</v>
      </c>
      <c r="E252" s="1" t="s">
        <v>3797</v>
      </c>
      <c r="G252" s="1" t="s">
        <v>220</v>
      </c>
    </row>
    <row r="253" customFormat="false" ht="11.25" hidden="false" customHeight="false" outlineLevel="0" collapsed="false">
      <c r="B253" s="7" t="s">
        <v>3775</v>
      </c>
      <c r="C253" s="7" t="s">
        <v>3798</v>
      </c>
      <c r="D253" s="7" t="s">
        <v>3799</v>
      </c>
      <c r="E253" s="1" t="s">
        <v>3800</v>
      </c>
      <c r="G253" s="1" t="s">
        <v>1023</v>
      </c>
    </row>
    <row r="254" customFormat="false" ht="11.25" hidden="false" customHeight="false" outlineLevel="0" collapsed="false">
      <c r="B254" s="7" t="s">
        <v>3775</v>
      </c>
      <c r="C254" s="7" t="s">
        <v>3801</v>
      </c>
      <c r="D254" s="7" t="s">
        <v>3802</v>
      </c>
      <c r="E254" s="1" t="s">
        <v>3803</v>
      </c>
      <c r="G254" s="1" t="s">
        <v>1504</v>
      </c>
    </row>
    <row r="255" customFormat="false" ht="11.25" hidden="false" customHeight="false" outlineLevel="0" collapsed="false">
      <c r="B255" s="7" t="s">
        <v>3775</v>
      </c>
      <c r="C255" s="7" t="s">
        <v>3804</v>
      </c>
      <c r="D255" s="7" t="s">
        <v>3805</v>
      </c>
      <c r="E255" s="7" t="s">
        <v>3806</v>
      </c>
      <c r="G255" s="1" t="s">
        <v>874</v>
      </c>
    </row>
    <row r="256" customFormat="false" ht="11.25" hidden="false" customHeight="false" outlineLevel="0" collapsed="false">
      <c r="B256" s="7" t="s">
        <v>3775</v>
      </c>
      <c r="C256" s="7" t="s">
        <v>3807</v>
      </c>
      <c r="D256" s="7" t="s">
        <v>3808</v>
      </c>
      <c r="E256" s="1" t="s">
        <v>3809</v>
      </c>
      <c r="F256" s="1" t="s">
        <v>3810</v>
      </c>
      <c r="G256" s="1" t="s">
        <v>1504</v>
      </c>
    </row>
    <row r="257" customFormat="false" ht="11.25" hidden="false" customHeight="false" outlineLevel="0" collapsed="false">
      <c r="B257" s="7" t="s">
        <v>3775</v>
      </c>
      <c r="C257" s="7" t="s">
        <v>3811</v>
      </c>
      <c r="D257" s="7" t="s">
        <v>3812</v>
      </c>
      <c r="E257" s="1" t="s">
        <v>3813</v>
      </c>
      <c r="G257" s="1" t="s">
        <v>453</v>
      </c>
    </row>
    <row r="258" customFormat="false" ht="11.25" hidden="false" customHeight="false" outlineLevel="0" collapsed="false">
      <c r="B258" s="7" t="s">
        <v>3775</v>
      </c>
      <c r="C258" s="7" t="s">
        <v>3814</v>
      </c>
      <c r="D258" s="7" t="s">
        <v>3815</v>
      </c>
      <c r="E258" s="1" t="s">
        <v>3816</v>
      </c>
      <c r="G258" s="1" t="s">
        <v>1023</v>
      </c>
    </row>
    <row r="259" customFormat="false" ht="11.25" hidden="false" customHeight="false" outlineLevel="0" collapsed="false">
      <c r="B259" s="7" t="s">
        <v>3775</v>
      </c>
      <c r="C259" s="7" t="s">
        <v>3817</v>
      </c>
      <c r="D259" s="7" t="s">
        <v>3818</v>
      </c>
      <c r="E259" s="1" t="s">
        <v>3819</v>
      </c>
      <c r="G259" s="1" t="s">
        <v>1023</v>
      </c>
    </row>
    <row r="260" customFormat="false" ht="11.25" hidden="false" customHeight="false" outlineLevel="0" collapsed="false">
      <c r="B260" s="7" t="s">
        <v>3775</v>
      </c>
      <c r="C260" s="7" t="s">
        <v>3820</v>
      </c>
      <c r="D260" s="7" t="s">
        <v>3821</v>
      </c>
      <c r="E260" s="1" t="s">
        <v>3822</v>
      </c>
      <c r="G260" s="1" t="s">
        <v>914</v>
      </c>
    </row>
    <row r="261" customFormat="false" ht="11.25" hidden="false" customHeight="false" outlineLevel="0" collapsed="false">
      <c r="B261" s="7" t="s">
        <v>3775</v>
      </c>
      <c r="C261" s="7" t="s">
        <v>3823</v>
      </c>
      <c r="D261" s="7" t="s">
        <v>3821</v>
      </c>
      <c r="E261" s="1" t="s">
        <v>3822</v>
      </c>
      <c r="G261" s="1" t="s">
        <v>914</v>
      </c>
    </row>
    <row r="262" customFormat="false" ht="11.25" hidden="false" customHeight="false" outlineLevel="0" collapsed="false">
      <c r="B262" s="7" t="s">
        <v>3775</v>
      </c>
      <c r="C262" s="7" t="s">
        <v>3824</v>
      </c>
      <c r="D262" s="7" t="s">
        <v>3825</v>
      </c>
      <c r="E262" s="7" t="s">
        <v>3826</v>
      </c>
      <c r="G262" s="1" t="s">
        <v>518</v>
      </c>
    </row>
    <row r="263" customFormat="false" ht="11.25" hidden="false" customHeight="false" outlineLevel="0" collapsed="false">
      <c r="B263" s="7" t="s">
        <v>3775</v>
      </c>
      <c r="C263" s="7" t="s">
        <v>3827</v>
      </c>
      <c r="D263" s="7" t="s">
        <v>3828</v>
      </c>
      <c r="E263" s="1" t="s">
        <v>3829</v>
      </c>
      <c r="G263" s="1" t="s">
        <v>532</v>
      </c>
    </row>
    <row r="264" customFormat="false" ht="11.25" hidden="false" customHeight="false" outlineLevel="0" collapsed="false">
      <c r="B264" s="7" t="s">
        <v>3775</v>
      </c>
      <c r="C264" s="7" t="s">
        <v>3830</v>
      </c>
      <c r="D264" s="7" t="s">
        <v>3831</v>
      </c>
      <c r="E264" s="1" t="s">
        <v>3832</v>
      </c>
      <c r="G264" s="1" t="s">
        <v>914</v>
      </c>
    </row>
    <row r="265" customFormat="false" ht="11.25" hidden="false" customHeight="false" outlineLevel="0" collapsed="false">
      <c r="B265" s="7" t="s">
        <v>3775</v>
      </c>
      <c r="C265" s="7" t="s">
        <v>3833</v>
      </c>
      <c r="D265" s="7" t="s">
        <v>3834</v>
      </c>
      <c r="E265" s="1" t="s">
        <v>3835</v>
      </c>
      <c r="G265" s="1" t="s">
        <v>426</v>
      </c>
    </row>
    <row r="266" customFormat="false" ht="11.25" hidden="false" customHeight="false" outlineLevel="0" collapsed="false">
      <c r="B266" s="7" t="s">
        <v>3775</v>
      </c>
      <c r="C266" s="7" t="s">
        <v>3836</v>
      </c>
      <c r="D266" s="7" t="s">
        <v>3837</v>
      </c>
      <c r="E266" s="1" t="s">
        <v>3838</v>
      </c>
      <c r="G266" s="1" t="s">
        <v>449</v>
      </c>
    </row>
    <row r="267" customFormat="false" ht="11.25" hidden="false" customHeight="false" outlineLevel="0" collapsed="false">
      <c r="B267" s="7" t="s">
        <v>3775</v>
      </c>
      <c r="C267" s="7" t="s">
        <v>3839</v>
      </c>
      <c r="D267" s="7" t="s">
        <v>3837</v>
      </c>
      <c r="E267" s="1" t="s">
        <v>3840</v>
      </c>
      <c r="G267" s="1" t="s">
        <v>203</v>
      </c>
    </row>
    <row r="268" customFormat="false" ht="11.25" hidden="false" customHeight="false" outlineLevel="0" collapsed="false">
      <c r="B268" s="7" t="s">
        <v>3775</v>
      </c>
      <c r="C268" s="7" t="s">
        <v>3841</v>
      </c>
      <c r="D268" s="7" t="s">
        <v>3837</v>
      </c>
      <c r="E268" s="1" t="s">
        <v>3842</v>
      </c>
      <c r="G268" s="1" t="s">
        <v>220</v>
      </c>
    </row>
    <row r="269" customFormat="false" ht="11.25" hidden="false" customHeight="false" outlineLevel="0" collapsed="false">
      <c r="B269" s="7" t="s">
        <v>3775</v>
      </c>
      <c r="C269" s="7" t="s">
        <v>3843</v>
      </c>
      <c r="D269" s="7" t="s">
        <v>3844</v>
      </c>
      <c r="E269" s="1" t="s">
        <v>3845</v>
      </c>
      <c r="G269" s="1" t="s">
        <v>203</v>
      </c>
    </row>
    <row r="270" customFormat="false" ht="11.25" hidden="false" customHeight="false" outlineLevel="0" collapsed="false">
      <c r="B270" s="7" t="s">
        <v>3775</v>
      </c>
      <c r="C270" s="7" t="s">
        <v>3846</v>
      </c>
      <c r="D270" s="7" t="s">
        <v>3847</v>
      </c>
      <c r="E270" s="1" t="s">
        <v>3848</v>
      </c>
      <c r="F270" s="1" t="s">
        <v>3849</v>
      </c>
      <c r="G270" s="1" t="s">
        <v>532</v>
      </c>
    </row>
    <row r="271" s="9" customFormat="true" ht="11.25" hidden="false" customHeight="false" outlineLevel="0" collapsed="false">
      <c r="B271" s="9" t="s">
        <v>3775</v>
      </c>
      <c r="C271" s="9" t="s">
        <v>3850</v>
      </c>
      <c r="D271" s="9" t="s">
        <v>3851</v>
      </c>
      <c r="E271" s="3" t="s">
        <v>3852</v>
      </c>
      <c r="F271" s="3" t="s">
        <v>3853</v>
      </c>
      <c r="G271" s="3" t="s">
        <v>3854</v>
      </c>
    </row>
    <row r="272" customFormat="false" ht="11.25" hidden="false" customHeight="false" outlineLevel="0" collapsed="false">
      <c r="B272" s="7" t="s">
        <v>3775</v>
      </c>
      <c r="C272" s="7" t="s">
        <v>3855</v>
      </c>
      <c r="D272" s="7" t="s">
        <v>3856</v>
      </c>
      <c r="E272" s="1" t="s">
        <v>3857</v>
      </c>
      <c r="F272" s="7" t="s">
        <v>3858</v>
      </c>
      <c r="G272" s="1" t="s">
        <v>481</v>
      </c>
    </row>
    <row r="273" customFormat="false" ht="11.25" hidden="false" customHeight="false" outlineLevel="0" collapsed="false">
      <c r="B273" s="7" t="s">
        <v>3775</v>
      </c>
      <c r="C273" s="7" t="s">
        <v>3859</v>
      </c>
      <c r="D273" s="7" t="s">
        <v>3860</v>
      </c>
      <c r="E273" s="1" t="s">
        <v>3861</v>
      </c>
      <c r="F273" s="7"/>
      <c r="G273" s="1" t="s">
        <v>1504</v>
      </c>
    </row>
    <row r="274" customFormat="false" ht="11.25" hidden="false" customHeight="false" outlineLevel="0" collapsed="false">
      <c r="B274" s="7" t="s">
        <v>3775</v>
      </c>
      <c r="C274" s="7" t="s">
        <v>3862</v>
      </c>
      <c r="D274" s="7" t="s">
        <v>3860</v>
      </c>
      <c r="E274" s="1" t="s">
        <v>3861</v>
      </c>
      <c r="G274" s="1" t="s">
        <v>1504</v>
      </c>
    </row>
    <row r="275" customFormat="false" ht="11.25" hidden="false" customHeight="false" outlineLevel="0" collapsed="false">
      <c r="B275" s="7" t="s">
        <v>3863</v>
      </c>
      <c r="C275" s="7" t="s">
        <v>3864</v>
      </c>
      <c r="D275" s="7" t="s">
        <v>3865</v>
      </c>
      <c r="E275" s="1" t="s">
        <v>3866</v>
      </c>
      <c r="G275" s="1" t="s">
        <v>1504</v>
      </c>
    </row>
    <row r="276" customFormat="false" ht="11.25" hidden="false" customHeight="false" outlineLevel="0" collapsed="false">
      <c r="B276" s="7" t="s">
        <v>3863</v>
      </c>
      <c r="C276" s="7" t="s">
        <v>3867</v>
      </c>
      <c r="D276" s="7" t="s">
        <v>3868</v>
      </c>
      <c r="E276" s="1" t="s">
        <v>3869</v>
      </c>
      <c r="G276" s="1" t="s">
        <v>467</v>
      </c>
    </row>
    <row r="277" customFormat="false" ht="11.25" hidden="false" customHeight="false" outlineLevel="0" collapsed="false">
      <c r="B277" s="7" t="s">
        <v>3863</v>
      </c>
      <c r="C277" s="7" t="s">
        <v>3870</v>
      </c>
      <c r="D277" s="7" t="s">
        <v>3871</v>
      </c>
      <c r="E277" s="1" t="s">
        <v>3872</v>
      </c>
      <c r="G277" s="1" t="s">
        <v>1130</v>
      </c>
    </row>
    <row r="278" customFormat="false" ht="11.25" hidden="false" customHeight="false" outlineLevel="0" collapsed="false">
      <c r="B278" s="7" t="s">
        <v>3863</v>
      </c>
      <c r="C278" s="7" t="s">
        <v>3873</v>
      </c>
      <c r="D278" s="7" t="s">
        <v>3874</v>
      </c>
      <c r="E278" s="1" t="s">
        <v>3875</v>
      </c>
      <c r="F278" s="1" t="s">
        <v>3876</v>
      </c>
      <c r="G278" s="1" t="s">
        <v>1076</v>
      </c>
    </row>
    <row r="279" customFormat="false" ht="11.25" hidden="false" customHeight="false" outlineLevel="0" collapsed="false">
      <c r="B279" s="7" t="s">
        <v>3863</v>
      </c>
      <c r="C279" s="7" t="s">
        <v>3877</v>
      </c>
      <c r="D279" s="7" t="s">
        <v>3878</v>
      </c>
      <c r="E279" s="1" t="s">
        <v>3879</v>
      </c>
      <c r="F279" s="1" t="s">
        <v>3880</v>
      </c>
      <c r="G279" s="1" t="s">
        <v>1142</v>
      </c>
    </row>
    <row r="280" customFormat="false" ht="11.25" hidden="false" customHeight="false" outlineLevel="0" collapsed="false">
      <c r="B280" s="7" t="s">
        <v>3863</v>
      </c>
      <c r="C280" s="7" t="s">
        <v>3881</v>
      </c>
      <c r="D280" s="7" t="s">
        <v>3291</v>
      </c>
      <c r="E280" s="1" t="s">
        <v>3882</v>
      </c>
      <c r="G280" s="1" t="s">
        <v>1504</v>
      </c>
    </row>
    <row r="281" customFormat="false" ht="11.25" hidden="false" customHeight="false" outlineLevel="0" collapsed="false">
      <c r="B281" s="7" t="s">
        <v>3863</v>
      </c>
      <c r="C281" s="7" t="s">
        <v>3883</v>
      </c>
      <c r="D281" s="7" t="s">
        <v>3884</v>
      </c>
      <c r="E281" s="1" t="s">
        <v>3885</v>
      </c>
      <c r="F281" s="1" t="s">
        <v>3854</v>
      </c>
      <c r="G281" s="1" t="s">
        <v>1407</v>
      </c>
    </row>
    <row r="282" customFormat="false" ht="11.25" hidden="false" customHeight="false" outlineLevel="0" collapsed="false">
      <c r="B282" s="7" t="s">
        <v>3863</v>
      </c>
      <c r="C282" s="7" t="s">
        <v>3886</v>
      </c>
      <c r="D282" s="7" t="s">
        <v>3887</v>
      </c>
      <c r="E282" s="7" t="s">
        <v>3888</v>
      </c>
      <c r="G282" s="1" t="s">
        <v>1504</v>
      </c>
    </row>
    <row r="283" customFormat="false" ht="11.25" hidden="false" customHeight="false" outlineLevel="0" collapsed="false">
      <c r="B283" s="7" t="s">
        <v>3863</v>
      </c>
      <c r="C283" s="7" t="s">
        <v>3889</v>
      </c>
      <c r="D283" s="7" t="s">
        <v>3890</v>
      </c>
      <c r="E283" s="1" t="s">
        <v>3891</v>
      </c>
      <c r="G283" s="1" t="s">
        <v>115</v>
      </c>
    </row>
    <row r="284" customFormat="false" ht="11.25" hidden="false" customHeight="false" outlineLevel="0" collapsed="false">
      <c r="B284" s="7" t="s">
        <v>3863</v>
      </c>
      <c r="C284" s="7" t="s">
        <v>3892</v>
      </c>
      <c r="D284" s="7" t="s">
        <v>3890</v>
      </c>
      <c r="E284" s="1" t="s">
        <v>3893</v>
      </c>
      <c r="G284" s="1" t="s">
        <v>115</v>
      </c>
    </row>
    <row r="285" customFormat="false" ht="11.25" hidden="false" customHeight="false" outlineLevel="0" collapsed="false">
      <c r="B285" s="7" t="s">
        <v>3863</v>
      </c>
      <c r="C285" s="7" t="s">
        <v>3894</v>
      </c>
      <c r="D285" s="7" t="s">
        <v>3895</v>
      </c>
      <c r="E285" s="1" t="s">
        <v>3896</v>
      </c>
      <c r="F285" s="1" t="s">
        <v>3897</v>
      </c>
      <c r="G285" s="1" t="s">
        <v>3898</v>
      </c>
    </row>
    <row r="286" customFormat="false" ht="11.25" hidden="false" customHeight="false" outlineLevel="0" collapsed="false">
      <c r="B286" s="7" t="s">
        <v>3863</v>
      </c>
      <c r="C286" s="7" t="s">
        <v>3899</v>
      </c>
      <c r="D286" s="7" t="s">
        <v>3900</v>
      </c>
      <c r="E286" s="1" t="s">
        <v>3901</v>
      </c>
      <c r="G286" s="1" t="s">
        <v>115</v>
      </c>
    </row>
    <row r="287" customFormat="false" ht="11.25" hidden="false" customHeight="false" outlineLevel="0" collapsed="false">
      <c r="B287" s="7" t="s">
        <v>3863</v>
      </c>
      <c r="C287" s="7" t="s">
        <v>3902</v>
      </c>
      <c r="D287" s="7" t="s">
        <v>3903</v>
      </c>
      <c r="E287" s="1" t="s">
        <v>3904</v>
      </c>
      <c r="F287" s="1" t="s">
        <v>3905</v>
      </c>
      <c r="G287" s="1" t="s">
        <v>1407</v>
      </c>
    </row>
    <row r="288" customFormat="false" ht="11.25" hidden="false" customHeight="false" outlineLevel="0" collapsed="false">
      <c r="B288" s="7" t="s">
        <v>3863</v>
      </c>
      <c r="C288" s="7" t="s">
        <v>3906</v>
      </c>
      <c r="D288" s="7" t="s">
        <v>3907</v>
      </c>
      <c r="E288" s="1" t="s">
        <v>3908</v>
      </c>
      <c r="G288" s="1" t="s">
        <v>413</v>
      </c>
    </row>
    <row r="289" customFormat="false" ht="11.25" hidden="false" customHeight="false" outlineLevel="0" collapsed="false">
      <c r="B289" s="7" t="s">
        <v>3863</v>
      </c>
      <c r="C289" s="7" t="s">
        <v>3909</v>
      </c>
      <c r="D289" s="7" t="s">
        <v>3910</v>
      </c>
      <c r="E289" s="1" t="s">
        <v>3911</v>
      </c>
      <c r="G289" s="1" t="s">
        <v>1005</v>
      </c>
    </row>
    <row r="290" customFormat="false" ht="11.25" hidden="false" customHeight="false" outlineLevel="0" collapsed="false">
      <c r="B290" s="7" t="s">
        <v>3863</v>
      </c>
      <c r="C290" s="7" t="s">
        <v>3912</v>
      </c>
      <c r="D290" s="7" t="s">
        <v>3913</v>
      </c>
      <c r="E290" s="1" t="s">
        <v>3914</v>
      </c>
      <c r="F290" s="1" t="s">
        <v>3915</v>
      </c>
      <c r="G290" s="1" t="s">
        <v>467</v>
      </c>
    </row>
    <row r="291" customFormat="false" ht="11.25" hidden="false" customHeight="false" outlineLevel="0" collapsed="false">
      <c r="B291" s="7" t="s">
        <v>3863</v>
      </c>
      <c r="C291" s="7" t="s">
        <v>3916</v>
      </c>
      <c r="D291" s="7" t="s">
        <v>3917</v>
      </c>
      <c r="E291" s="1" t="s">
        <v>3918</v>
      </c>
      <c r="G291" s="1" t="s">
        <v>1039</v>
      </c>
    </row>
    <row r="292" customFormat="false" ht="11.25" hidden="false" customHeight="false" outlineLevel="0" collapsed="false">
      <c r="B292" s="7" t="s">
        <v>3863</v>
      </c>
      <c r="C292" s="7" t="s">
        <v>3919</v>
      </c>
      <c r="D292" s="7" t="s">
        <v>3920</v>
      </c>
      <c r="E292" s="1" t="s">
        <v>3921</v>
      </c>
      <c r="G292" s="1" t="s">
        <v>207</v>
      </c>
    </row>
    <row r="293" customFormat="false" ht="11.25" hidden="false" customHeight="false" outlineLevel="0" collapsed="false">
      <c r="B293" s="7" t="s">
        <v>3863</v>
      </c>
      <c r="C293" s="7" t="s">
        <v>3922</v>
      </c>
      <c r="D293" s="7" t="s">
        <v>3923</v>
      </c>
      <c r="E293" s="1" t="s">
        <v>3924</v>
      </c>
      <c r="F293" s="1" t="s">
        <v>3925</v>
      </c>
      <c r="G293" s="1" t="s">
        <v>1005</v>
      </c>
    </row>
    <row r="294" customFormat="false" ht="11.25" hidden="false" customHeight="false" outlineLevel="0" collapsed="false">
      <c r="B294" s="7" t="s">
        <v>3863</v>
      </c>
      <c r="C294" s="7" t="s">
        <v>3926</v>
      </c>
      <c r="D294" s="7" t="s">
        <v>3917</v>
      </c>
      <c r="E294" s="1" t="s">
        <v>3927</v>
      </c>
      <c r="G294" s="1" t="s">
        <v>330</v>
      </c>
    </row>
    <row r="295" customFormat="false" ht="11.25" hidden="false" customHeight="false" outlineLevel="0" collapsed="false">
      <c r="B295" s="7" t="s">
        <v>3863</v>
      </c>
      <c r="C295" s="7" t="s">
        <v>3928</v>
      </c>
      <c r="D295" s="7" t="s">
        <v>3929</v>
      </c>
      <c r="E295" s="1" t="s">
        <v>3930</v>
      </c>
      <c r="G295" s="1" t="s">
        <v>215</v>
      </c>
    </row>
    <row r="296" customFormat="false" ht="11.25" hidden="false" customHeight="false" outlineLevel="0" collapsed="false">
      <c r="B296" s="7" t="s">
        <v>3863</v>
      </c>
      <c r="C296" s="7" t="s">
        <v>3931</v>
      </c>
      <c r="D296" s="7" t="s">
        <v>3932</v>
      </c>
      <c r="E296" s="1" t="s">
        <v>3933</v>
      </c>
      <c r="G296" s="1" t="s">
        <v>1504</v>
      </c>
    </row>
    <row r="297" customFormat="false" ht="11.25" hidden="false" customHeight="false" outlineLevel="0" collapsed="false">
      <c r="B297" s="7" t="s">
        <v>3863</v>
      </c>
      <c r="C297" s="7" t="s">
        <v>3934</v>
      </c>
      <c r="D297" s="7" t="s">
        <v>3935</v>
      </c>
      <c r="E297" s="7" t="s">
        <v>3936</v>
      </c>
      <c r="G297" s="1" t="s">
        <v>1130</v>
      </c>
    </row>
    <row r="298" customFormat="false" ht="11.25" hidden="false" customHeight="false" outlineLevel="0" collapsed="false">
      <c r="B298" s="7" t="s">
        <v>3863</v>
      </c>
      <c r="C298" s="7" t="s">
        <v>3937</v>
      </c>
      <c r="D298" s="7" t="s">
        <v>3938</v>
      </c>
      <c r="E298" s="1" t="s">
        <v>3939</v>
      </c>
      <c r="F298" s="1" t="s">
        <v>3940</v>
      </c>
      <c r="G298" s="1" t="s">
        <v>1076</v>
      </c>
    </row>
    <row r="299" customFormat="false" ht="11.25" hidden="false" customHeight="false" outlineLevel="0" collapsed="false">
      <c r="B299" s="7" t="s">
        <v>3863</v>
      </c>
      <c r="C299" s="7" t="s">
        <v>3941</v>
      </c>
      <c r="D299" s="7" t="s">
        <v>3942</v>
      </c>
      <c r="E299" s="1" t="s">
        <v>3943</v>
      </c>
      <c r="G299" s="1" t="s">
        <v>518</v>
      </c>
    </row>
    <row r="300" customFormat="false" ht="11.25" hidden="false" customHeight="false" outlineLevel="0" collapsed="false">
      <c r="B300" s="7" t="s">
        <v>3863</v>
      </c>
      <c r="C300" s="7" t="s">
        <v>3944</v>
      </c>
      <c r="D300" s="7" t="s">
        <v>3942</v>
      </c>
      <c r="E300" s="1" t="s">
        <v>3943</v>
      </c>
      <c r="F300" s="1" t="s">
        <v>3945</v>
      </c>
      <c r="G300" s="1" t="s">
        <v>518</v>
      </c>
    </row>
    <row r="301" customFormat="false" ht="11.25" hidden="false" customHeight="false" outlineLevel="0" collapsed="false">
      <c r="B301" s="7" t="s">
        <v>3863</v>
      </c>
      <c r="C301" s="7" t="s">
        <v>3946</v>
      </c>
      <c r="D301" s="7" t="s">
        <v>3942</v>
      </c>
      <c r="E301" s="1" t="s">
        <v>3947</v>
      </c>
      <c r="F301" s="1" t="s">
        <v>3948</v>
      </c>
      <c r="G301" s="1" t="s">
        <v>453</v>
      </c>
    </row>
    <row r="302" customFormat="false" ht="11.25" hidden="false" customHeight="false" outlineLevel="0" collapsed="false">
      <c r="B302" s="7" t="s">
        <v>3863</v>
      </c>
      <c r="C302" s="7" t="s">
        <v>3949</v>
      </c>
      <c r="D302" s="7" t="s">
        <v>3942</v>
      </c>
      <c r="E302" s="1" t="s">
        <v>3950</v>
      </c>
      <c r="F302" s="1" t="s">
        <v>3948</v>
      </c>
      <c r="G302" s="1" t="s">
        <v>453</v>
      </c>
    </row>
    <row r="303" customFormat="false" ht="11.25" hidden="false" customHeight="false" outlineLevel="0" collapsed="false">
      <c r="B303" s="7" t="s">
        <v>3951</v>
      </c>
      <c r="C303" s="7" t="s">
        <v>3952</v>
      </c>
      <c r="D303" s="7" t="s">
        <v>3953</v>
      </c>
      <c r="E303" s="1" t="s">
        <v>3954</v>
      </c>
      <c r="F303" s="1" t="s">
        <v>1112</v>
      </c>
      <c r="G303" s="1" t="s">
        <v>1039</v>
      </c>
    </row>
    <row r="304" customFormat="false" ht="11.25" hidden="false" customHeight="false" outlineLevel="0" collapsed="false">
      <c r="B304" s="7" t="s">
        <v>3951</v>
      </c>
      <c r="C304" s="7" t="s">
        <v>3955</v>
      </c>
      <c r="D304" s="7" t="s">
        <v>3956</v>
      </c>
      <c r="E304" s="1" t="s">
        <v>3957</v>
      </c>
      <c r="F304" s="1" t="s">
        <v>3958</v>
      </c>
      <c r="G304" s="1" t="s">
        <v>1076</v>
      </c>
    </row>
    <row r="305" customFormat="false" ht="11.25" hidden="false" customHeight="false" outlineLevel="0" collapsed="false">
      <c r="B305" s="7" t="s">
        <v>3951</v>
      </c>
      <c r="C305" s="7" t="s">
        <v>3959</v>
      </c>
      <c r="D305" s="7" t="s">
        <v>3960</v>
      </c>
      <c r="E305" s="1" t="s">
        <v>3961</v>
      </c>
      <c r="F305" s="1" t="s">
        <v>3962</v>
      </c>
      <c r="G305" s="1" t="s">
        <v>1407</v>
      </c>
    </row>
    <row r="306" customFormat="false" ht="11.25" hidden="false" customHeight="false" outlineLevel="0" collapsed="false">
      <c r="B306" s="7" t="s">
        <v>3951</v>
      </c>
      <c r="C306" s="7" t="s">
        <v>3963</v>
      </c>
      <c r="D306" s="7" t="s">
        <v>3964</v>
      </c>
      <c r="E306" s="1" t="s">
        <v>3965</v>
      </c>
      <c r="G306" s="1" t="s">
        <v>1485</v>
      </c>
    </row>
    <row r="307" customFormat="false" ht="11.25" hidden="false" customHeight="false" outlineLevel="0" collapsed="false">
      <c r="B307" s="7" t="s">
        <v>3951</v>
      </c>
      <c r="C307" s="7" t="s">
        <v>3966</v>
      </c>
      <c r="D307" s="7" t="s">
        <v>3967</v>
      </c>
      <c r="E307" s="1" t="s">
        <v>3968</v>
      </c>
      <c r="G307" s="1" t="s">
        <v>1485</v>
      </c>
    </row>
    <row r="308" customFormat="false" ht="11.25" hidden="false" customHeight="false" outlineLevel="0" collapsed="false">
      <c r="B308" s="7" t="s">
        <v>3951</v>
      </c>
      <c r="C308" s="7" t="s">
        <v>3969</v>
      </c>
      <c r="D308" s="7" t="s">
        <v>3970</v>
      </c>
      <c r="E308" s="1" t="s">
        <v>3971</v>
      </c>
      <c r="G308" s="1" t="s">
        <v>195</v>
      </c>
    </row>
    <row r="309" customFormat="false" ht="11.25" hidden="false" customHeight="false" outlineLevel="0" collapsed="false">
      <c r="B309" s="7" t="s">
        <v>3951</v>
      </c>
      <c r="C309" s="7" t="s">
        <v>3972</v>
      </c>
      <c r="D309" s="7" t="s">
        <v>3973</v>
      </c>
      <c r="E309" s="1" t="s">
        <v>3974</v>
      </c>
      <c r="G309" s="1" t="s">
        <v>532</v>
      </c>
    </row>
    <row r="310" customFormat="false" ht="11.25" hidden="false" customHeight="false" outlineLevel="0" collapsed="false">
      <c r="B310" s="7" t="s">
        <v>3951</v>
      </c>
      <c r="C310" s="7" t="s">
        <v>3975</v>
      </c>
      <c r="D310" s="7" t="s">
        <v>3976</v>
      </c>
      <c r="E310" s="1" t="s">
        <v>3977</v>
      </c>
      <c r="G310" s="1" t="s">
        <v>1485</v>
      </c>
    </row>
    <row r="311" customFormat="false" ht="11.25" hidden="false" customHeight="false" outlineLevel="0" collapsed="false">
      <c r="B311" s="7" t="s">
        <v>3951</v>
      </c>
      <c r="C311" s="7" t="s">
        <v>3978</v>
      </c>
      <c r="D311" s="7" t="s">
        <v>3979</v>
      </c>
      <c r="E311" s="1" t="s">
        <v>3980</v>
      </c>
      <c r="G311" s="1" t="s">
        <v>143</v>
      </c>
    </row>
    <row r="312" customFormat="false" ht="11.25" hidden="false" customHeight="false" outlineLevel="0" collapsed="false">
      <c r="B312" s="7" t="s">
        <v>3951</v>
      </c>
      <c r="C312" s="7" t="s">
        <v>3981</v>
      </c>
      <c r="D312" s="7" t="s">
        <v>3982</v>
      </c>
      <c r="E312" s="1" t="s">
        <v>3983</v>
      </c>
      <c r="G312" s="1" t="s">
        <v>1039</v>
      </c>
    </row>
    <row r="313" customFormat="false" ht="11.25" hidden="false" customHeight="false" outlineLevel="0" collapsed="false">
      <c r="B313" s="7" t="s">
        <v>3951</v>
      </c>
      <c r="C313" s="7" t="s">
        <v>3984</v>
      </c>
      <c r="D313" s="7" t="s">
        <v>3985</v>
      </c>
      <c r="E313" s="1" t="s">
        <v>3986</v>
      </c>
      <c r="G313" s="1" t="s">
        <v>914</v>
      </c>
    </row>
    <row r="314" customFormat="false" ht="11.25" hidden="false" customHeight="false" outlineLevel="0" collapsed="false">
      <c r="B314" s="7" t="s">
        <v>3951</v>
      </c>
      <c r="C314" s="7" t="s">
        <v>3987</v>
      </c>
      <c r="D314" s="7" t="s">
        <v>3942</v>
      </c>
      <c r="E314" s="1" t="s">
        <v>3988</v>
      </c>
      <c r="F314" s="1" t="s">
        <v>3948</v>
      </c>
      <c r="G314" s="1" t="s">
        <v>453</v>
      </c>
    </row>
    <row r="315" customFormat="false" ht="11.25" hidden="false" customHeight="false" outlineLevel="0" collapsed="false">
      <c r="B315" s="7" t="s">
        <v>3951</v>
      </c>
      <c r="C315" s="7" t="s">
        <v>3989</v>
      </c>
      <c r="D315" s="7" t="s">
        <v>3990</v>
      </c>
      <c r="E315" s="1" t="s">
        <v>3991</v>
      </c>
      <c r="G315" s="1" t="s">
        <v>914</v>
      </c>
    </row>
    <row r="316" customFormat="false" ht="11.25" hidden="false" customHeight="false" outlineLevel="0" collapsed="false">
      <c r="B316" s="7" t="s">
        <v>3951</v>
      </c>
      <c r="C316" s="7" t="s">
        <v>3992</v>
      </c>
      <c r="D316" s="7" t="s">
        <v>3993</v>
      </c>
      <c r="E316" s="1" t="s">
        <v>3994</v>
      </c>
      <c r="G316" s="1" t="s">
        <v>914</v>
      </c>
    </row>
    <row r="317" customFormat="false" ht="11.25" hidden="false" customHeight="false" outlineLevel="0" collapsed="false">
      <c r="B317" s="7" t="s">
        <v>3951</v>
      </c>
      <c r="C317" s="7" t="s">
        <v>3995</v>
      </c>
      <c r="D317" s="7" t="s">
        <v>3996</v>
      </c>
      <c r="E317" s="1" t="s">
        <v>3997</v>
      </c>
      <c r="G317" s="1" t="s">
        <v>914</v>
      </c>
    </row>
    <row r="318" customFormat="false" ht="11.25" hidden="false" customHeight="false" outlineLevel="0" collapsed="false">
      <c r="B318" s="7" t="s">
        <v>3951</v>
      </c>
      <c r="C318" s="7" t="s">
        <v>3998</v>
      </c>
      <c r="D318" s="7" t="s">
        <v>3999</v>
      </c>
      <c r="E318" s="1" t="s">
        <v>4000</v>
      </c>
      <c r="G318" s="1" t="s">
        <v>518</v>
      </c>
    </row>
    <row r="319" customFormat="false" ht="11.25" hidden="false" customHeight="false" outlineLevel="0" collapsed="false">
      <c r="B319" s="7" t="s">
        <v>3951</v>
      </c>
      <c r="C319" s="7" t="s">
        <v>4001</v>
      </c>
      <c r="D319" s="7" t="s">
        <v>4002</v>
      </c>
      <c r="E319" s="1" t="s">
        <v>4003</v>
      </c>
      <c r="F319" s="1" t="s">
        <v>4004</v>
      </c>
      <c r="G319" s="1" t="s">
        <v>1023</v>
      </c>
    </row>
    <row r="320" customFormat="false" ht="11.25" hidden="false" customHeight="false" outlineLevel="0" collapsed="false">
      <c r="B320" s="7" t="s">
        <v>3951</v>
      </c>
      <c r="C320" s="7" t="s">
        <v>4005</v>
      </c>
      <c r="D320" s="7" t="s">
        <v>4006</v>
      </c>
      <c r="E320" s="1" t="s">
        <v>4007</v>
      </c>
      <c r="F320" s="1" t="s">
        <v>4008</v>
      </c>
      <c r="G320" s="1" t="s">
        <v>467</v>
      </c>
    </row>
    <row r="321" customFormat="false" ht="11.25" hidden="false" customHeight="false" outlineLevel="0" collapsed="false">
      <c r="B321" s="7" t="s">
        <v>3951</v>
      </c>
      <c r="C321" s="7" t="s">
        <v>4009</v>
      </c>
      <c r="D321" s="7" t="s">
        <v>3291</v>
      </c>
      <c r="E321" s="1" t="s">
        <v>4010</v>
      </c>
      <c r="F321" s="1" t="s">
        <v>4011</v>
      </c>
      <c r="G321" s="1" t="s">
        <v>176</v>
      </c>
    </row>
    <row r="322" customFormat="false" ht="11.25" hidden="false" customHeight="false" outlineLevel="0" collapsed="false">
      <c r="B322" s="7" t="s">
        <v>3951</v>
      </c>
      <c r="C322" s="7" t="s">
        <v>4012</v>
      </c>
      <c r="D322" s="7" t="s">
        <v>4013</v>
      </c>
      <c r="E322" s="1" t="s">
        <v>4014</v>
      </c>
      <c r="G322" s="1" t="s">
        <v>518</v>
      </c>
    </row>
    <row r="323" customFormat="false" ht="11.25" hidden="false" customHeight="false" outlineLevel="0" collapsed="false">
      <c r="B323" s="7" t="s">
        <v>3951</v>
      </c>
      <c r="C323" s="7" t="s">
        <v>4015</v>
      </c>
      <c r="D323" s="7" t="s">
        <v>4016</v>
      </c>
      <c r="E323" s="1" t="s">
        <v>4017</v>
      </c>
      <c r="F323" s="1" t="s">
        <v>4018</v>
      </c>
      <c r="G323" s="1" t="s">
        <v>115</v>
      </c>
    </row>
    <row r="324" customFormat="false" ht="11.25" hidden="false" customHeight="false" outlineLevel="0" collapsed="false">
      <c r="B324" s="7" t="s">
        <v>3951</v>
      </c>
      <c r="C324" s="7" t="s">
        <v>4019</v>
      </c>
      <c r="D324" s="7" t="s">
        <v>4020</v>
      </c>
      <c r="E324" s="1" t="s">
        <v>4021</v>
      </c>
      <c r="F324" s="1" t="s">
        <v>4022</v>
      </c>
      <c r="G324" s="1" t="s">
        <v>1142</v>
      </c>
    </row>
    <row r="325" customFormat="false" ht="11.25" hidden="false" customHeight="false" outlineLevel="0" collapsed="false">
      <c r="B325" s="7" t="s">
        <v>3951</v>
      </c>
      <c r="C325" s="7" t="s">
        <v>4023</v>
      </c>
      <c r="D325" s="7" t="s">
        <v>4020</v>
      </c>
      <c r="E325" s="1" t="s">
        <v>4021</v>
      </c>
      <c r="F325" s="1" t="s">
        <v>4024</v>
      </c>
      <c r="G325" s="1" t="s">
        <v>1142</v>
      </c>
    </row>
    <row r="326" customFormat="false" ht="11.25" hidden="false" customHeight="false" outlineLevel="0" collapsed="false">
      <c r="B326" s="7" t="s">
        <v>4025</v>
      </c>
      <c r="C326" s="7" t="s">
        <v>4026</v>
      </c>
      <c r="D326" s="7" t="s">
        <v>4027</v>
      </c>
      <c r="E326" s="1" t="s">
        <v>4028</v>
      </c>
      <c r="G326" s="1" t="s">
        <v>230</v>
      </c>
    </row>
    <row r="327" customFormat="false" ht="11.25" hidden="false" customHeight="false" outlineLevel="0" collapsed="false">
      <c r="B327" s="7" t="s">
        <v>4025</v>
      </c>
      <c r="C327" s="7" t="s">
        <v>4029</v>
      </c>
      <c r="D327" s="7" t="s">
        <v>4027</v>
      </c>
      <c r="E327" s="1" t="s">
        <v>4030</v>
      </c>
      <c r="G327" s="1" t="s">
        <v>338</v>
      </c>
    </row>
    <row r="328" customFormat="false" ht="11.25" hidden="false" customHeight="false" outlineLevel="0" collapsed="false">
      <c r="B328" s="7" t="s">
        <v>4025</v>
      </c>
      <c r="C328" s="7" t="s">
        <v>4031</v>
      </c>
      <c r="D328" s="7" t="s">
        <v>4027</v>
      </c>
      <c r="E328" s="1" t="s">
        <v>4032</v>
      </c>
      <c r="F328" s="1" t="s">
        <v>4033</v>
      </c>
      <c r="G328" s="1" t="s">
        <v>3232</v>
      </c>
    </row>
    <row r="329" customFormat="false" ht="11.25" hidden="false" customHeight="false" outlineLevel="0" collapsed="false">
      <c r="B329" s="7" t="s">
        <v>4025</v>
      </c>
      <c r="C329" s="7" t="s">
        <v>4034</v>
      </c>
      <c r="D329" s="7" t="s">
        <v>4035</v>
      </c>
      <c r="E329" s="1" t="s">
        <v>4036</v>
      </c>
      <c r="F329" s="1" t="s">
        <v>4033</v>
      </c>
      <c r="G329" s="1" t="s">
        <v>338</v>
      </c>
    </row>
    <row r="330" customFormat="false" ht="11.25" hidden="false" customHeight="false" outlineLevel="0" collapsed="false">
      <c r="B330" s="7" t="s">
        <v>4025</v>
      </c>
      <c r="C330" s="7" t="s">
        <v>4037</v>
      </c>
      <c r="D330" s="7" t="s">
        <v>4038</v>
      </c>
      <c r="E330" s="1" t="s">
        <v>4039</v>
      </c>
      <c r="F330" s="1" t="s">
        <v>4040</v>
      </c>
      <c r="G330" s="1" t="s">
        <v>352</v>
      </c>
    </row>
    <row r="331" customFormat="false" ht="11.25" hidden="false" customHeight="false" outlineLevel="0" collapsed="false">
      <c r="B331" s="7" t="s">
        <v>4025</v>
      </c>
      <c r="C331" s="7" t="s">
        <v>4041</v>
      </c>
      <c r="D331" s="7" t="s">
        <v>4038</v>
      </c>
      <c r="E331" s="1" t="s">
        <v>4042</v>
      </c>
      <c r="F331" s="1" t="s">
        <v>4043</v>
      </c>
      <c r="G331" s="1" t="s">
        <v>352</v>
      </c>
    </row>
    <row r="332" customFormat="false" ht="11.25" hidden="false" customHeight="false" outlineLevel="0" collapsed="false">
      <c r="B332" s="7" t="s">
        <v>4025</v>
      </c>
      <c r="C332" s="7" t="s">
        <v>4044</v>
      </c>
      <c r="D332" s="7" t="s">
        <v>4038</v>
      </c>
      <c r="E332" s="1" t="s">
        <v>4045</v>
      </c>
      <c r="F332" s="1" t="s">
        <v>4046</v>
      </c>
      <c r="G332" s="1" t="s">
        <v>352</v>
      </c>
    </row>
    <row r="333" customFormat="false" ht="11.25" hidden="false" customHeight="false" outlineLevel="0" collapsed="false">
      <c r="B333" s="7" t="s">
        <v>4025</v>
      </c>
      <c r="C333" s="7" t="s">
        <v>4047</v>
      </c>
      <c r="D333" s="7" t="s">
        <v>4038</v>
      </c>
      <c r="E333" s="1" t="s">
        <v>4048</v>
      </c>
      <c r="F333" s="1" t="s">
        <v>4049</v>
      </c>
      <c r="G333" s="1" t="s">
        <v>352</v>
      </c>
    </row>
    <row r="334" customFormat="false" ht="11.25" hidden="false" customHeight="false" outlineLevel="0" collapsed="false">
      <c r="B334" s="7" t="s">
        <v>4025</v>
      </c>
      <c r="C334" s="7" t="s">
        <v>4050</v>
      </c>
      <c r="D334" s="7" t="s">
        <v>4051</v>
      </c>
      <c r="E334" s="1" t="s">
        <v>4052</v>
      </c>
      <c r="G334" s="1" t="s">
        <v>718</v>
      </c>
    </row>
    <row r="335" customFormat="false" ht="11.25" hidden="false" customHeight="false" outlineLevel="0" collapsed="false">
      <c r="B335" s="7" t="s">
        <v>4025</v>
      </c>
      <c r="C335" s="7" t="s">
        <v>4053</v>
      </c>
      <c r="D335" s="7" t="s">
        <v>4054</v>
      </c>
      <c r="E335" s="1" t="s">
        <v>4055</v>
      </c>
      <c r="F335" s="1" t="s">
        <v>4056</v>
      </c>
      <c r="G335" s="1" t="s">
        <v>718</v>
      </c>
    </row>
    <row r="336" customFormat="false" ht="11.25" hidden="false" customHeight="false" outlineLevel="0" collapsed="false">
      <c r="B336" s="7" t="s">
        <v>4025</v>
      </c>
      <c r="C336" s="7" t="s">
        <v>4057</v>
      </c>
      <c r="D336" s="7" t="s">
        <v>4058</v>
      </c>
      <c r="E336" s="1" t="s">
        <v>4059</v>
      </c>
      <c r="G336" s="1" t="s">
        <v>718</v>
      </c>
    </row>
    <row r="337" customFormat="false" ht="11.25" hidden="false" customHeight="false" outlineLevel="0" collapsed="false">
      <c r="B337" s="7" t="s">
        <v>4025</v>
      </c>
      <c r="C337" s="7" t="s">
        <v>4060</v>
      </c>
      <c r="D337" s="7" t="s">
        <v>4061</v>
      </c>
      <c r="E337" s="1" t="s">
        <v>4062</v>
      </c>
      <c r="G337" s="1" t="s">
        <v>718</v>
      </c>
    </row>
    <row r="338" customFormat="false" ht="11.25" hidden="false" customHeight="false" outlineLevel="0" collapsed="false">
      <c r="B338" s="7" t="s">
        <v>4025</v>
      </c>
      <c r="C338" s="7" t="s">
        <v>4063</v>
      </c>
      <c r="D338" s="7" t="s">
        <v>3469</v>
      </c>
      <c r="E338" s="1" t="s">
        <v>4064</v>
      </c>
      <c r="G338" s="1" t="s">
        <v>115</v>
      </c>
    </row>
    <row r="339" customFormat="false" ht="11.25" hidden="false" customHeight="false" outlineLevel="0" collapsed="false">
      <c r="B339" s="7" t="s">
        <v>4025</v>
      </c>
      <c r="C339" s="7" t="s">
        <v>4065</v>
      </c>
      <c r="D339" s="7" t="s">
        <v>4066</v>
      </c>
      <c r="E339" s="1" t="s">
        <v>4067</v>
      </c>
      <c r="G339" s="1" t="s">
        <v>4068</v>
      </c>
    </row>
    <row r="340" customFormat="false" ht="11.25" hidden="false" customHeight="false" outlineLevel="0" collapsed="false">
      <c r="B340" s="7" t="s">
        <v>4025</v>
      </c>
      <c r="C340" s="7" t="s">
        <v>4069</v>
      </c>
      <c r="D340" s="7" t="s">
        <v>3469</v>
      </c>
      <c r="E340" s="1" t="s">
        <v>4070</v>
      </c>
      <c r="G340" s="1" t="s">
        <v>352</v>
      </c>
    </row>
    <row r="341" customFormat="false" ht="11.25" hidden="false" customHeight="false" outlineLevel="0" collapsed="false">
      <c r="B341" s="7" t="s">
        <v>4025</v>
      </c>
      <c r="C341" s="7" t="s">
        <v>4071</v>
      </c>
      <c r="D341" s="7" t="s">
        <v>4072</v>
      </c>
      <c r="E341" s="1" t="s">
        <v>4073</v>
      </c>
      <c r="F341" s="1" t="s">
        <v>4074</v>
      </c>
      <c r="G341" s="1" t="s">
        <v>1019</v>
      </c>
    </row>
    <row r="342" customFormat="false" ht="11.25" hidden="false" customHeight="false" outlineLevel="0" collapsed="false">
      <c r="B342" s="7" t="s">
        <v>4025</v>
      </c>
      <c r="C342" s="7" t="s">
        <v>4075</v>
      </c>
      <c r="D342" s="7" t="s">
        <v>4076</v>
      </c>
      <c r="E342" s="1" t="s">
        <v>4077</v>
      </c>
      <c r="G342" s="1" t="s">
        <v>718</v>
      </c>
    </row>
    <row r="343" customFormat="false" ht="11.25" hidden="false" customHeight="false" outlineLevel="0" collapsed="false">
      <c r="B343" s="7" t="s">
        <v>4025</v>
      </c>
      <c r="C343" s="7" t="s">
        <v>4078</v>
      </c>
      <c r="D343" s="7" t="s">
        <v>4079</v>
      </c>
      <c r="E343" s="1" t="s">
        <v>4080</v>
      </c>
      <c r="G343" s="1" t="s">
        <v>1019</v>
      </c>
    </row>
    <row r="344" customFormat="false" ht="11.25" hidden="false" customHeight="false" outlineLevel="0" collapsed="false">
      <c r="B344" s="7" t="s">
        <v>4025</v>
      </c>
      <c r="C344" s="7" t="s">
        <v>4081</v>
      </c>
      <c r="D344" s="7" t="s">
        <v>4082</v>
      </c>
      <c r="E344" s="1" t="s">
        <v>4083</v>
      </c>
      <c r="G344" s="1" t="s">
        <v>718</v>
      </c>
    </row>
    <row r="345" customFormat="false" ht="11.25" hidden="false" customHeight="false" outlineLevel="0" collapsed="false">
      <c r="B345" s="7" t="s">
        <v>4025</v>
      </c>
      <c r="C345" s="7" t="s">
        <v>4084</v>
      </c>
      <c r="D345" s="7" t="s">
        <v>3764</v>
      </c>
      <c r="E345" s="1" t="s">
        <v>4085</v>
      </c>
      <c r="G345" s="1" t="s">
        <v>352</v>
      </c>
    </row>
    <row r="346" customFormat="false" ht="11.25" hidden="false" customHeight="false" outlineLevel="0" collapsed="false">
      <c r="B346" s="7" t="s">
        <v>4025</v>
      </c>
      <c r="C346" s="7" t="s">
        <v>4086</v>
      </c>
      <c r="D346" s="7" t="s">
        <v>3764</v>
      </c>
      <c r="E346" s="1" t="s">
        <v>4087</v>
      </c>
      <c r="F346" s="1" t="s">
        <v>4088</v>
      </c>
      <c r="G346" s="1" t="s">
        <v>485</v>
      </c>
    </row>
    <row r="347" customFormat="false" ht="11.25" hidden="false" customHeight="false" outlineLevel="0" collapsed="false">
      <c r="B347" s="7" t="s">
        <v>4025</v>
      </c>
      <c r="C347" s="7" t="s">
        <v>4089</v>
      </c>
      <c r="D347" s="7" t="s">
        <v>4090</v>
      </c>
      <c r="E347" s="1" t="s">
        <v>4091</v>
      </c>
      <c r="F347" s="1" t="s">
        <v>4092</v>
      </c>
      <c r="G347" s="1" t="s">
        <v>352</v>
      </c>
    </row>
    <row r="348" customFormat="false" ht="11.25" hidden="false" customHeight="false" outlineLevel="0" collapsed="false">
      <c r="B348" s="7" t="s">
        <v>4025</v>
      </c>
      <c r="C348" s="7" t="s">
        <v>4093</v>
      </c>
      <c r="D348" s="7" t="s">
        <v>1532</v>
      </c>
      <c r="E348" s="1" t="s">
        <v>4094</v>
      </c>
      <c r="F348" s="1" t="s">
        <v>4095</v>
      </c>
      <c r="G348" s="1" t="s">
        <v>761</v>
      </c>
    </row>
    <row r="349" customFormat="false" ht="11.25" hidden="false" customHeight="false" outlineLevel="0" collapsed="false">
      <c r="B349" s="7" t="s">
        <v>4025</v>
      </c>
      <c r="C349" s="7" t="s">
        <v>4096</v>
      </c>
      <c r="D349" s="7" t="s">
        <v>4097</v>
      </c>
      <c r="E349" s="1" t="s">
        <v>4098</v>
      </c>
      <c r="F349" s="1" t="s">
        <v>4099</v>
      </c>
      <c r="G349" s="1" t="s">
        <v>150</v>
      </c>
    </row>
    <row r="350" customFormat="false" ht="11.25" hidden="false" customHeight="false" outlineLevel="0" collapsed="false">
      <c r="B350" s="7" t="s">
        <v>4025</v>
      </c>
      <c r="C350" s="7" t="s">
        <v>4100</v>
      </c>
      <c r="D350" s="7" t="s">
        <v>3329</v>
      </c>
      <c r="E350" s="1" t="s">
        <v>4101</v>
      </c>
      <c r="F350" s="1" t="s">
        <v>4102</v>
      </c>
      <c r="G350" s="1" t="s">
        <v>761</v>
      </c>
    </row>
    <row r="351" customFormat="false" ht="11.25" hidden="false" customHeight="false" outlineLevel="0" collapsed="false">
      <c r="B351" s="7" t="s">
        <v>4025</v>
      </c>
      <c r="C351" s="7" t="s">
        <v>4103</v>
      </c>
      <c r="D351" s="7" t="s">
        <v>4104</v>
      </c>
      <c r="E351" s="1" t="s">
        <v>4105</v>
      </c>
      <c r="G351" s="1" t="s">
        <v>532</v>
      </c>
    </row>
    <row r="352" customFormat="false" ht="11.25" hidden="false" customHeight="false" outlineLevel="0" collapsed="false">
      <c r="B352" s="7" t="s">
        <v>4025</v>
      </c>
      <c r="C352" s="7" t="s">
        <v>4106</v>
      </c>
      <c r="D352" s="7" t="s">
        <v>4104</v>
      </c>
      <c r="E352" s="1" t="s">
        <v>4107</v>
      </c>
      <c r="F352" s="1" t="s">
        <v>4108</v>
      </c>
      <c r="G352" s="1" t="s">
        <v>150</v>
      </c>
    </row>
    <row r="353" customFormat="false" ht="11.25" hidden="false" customHeight="false" outlineLevel="0" collapsed="false">
      <c r="B353" s="7" t="s">
        <v>4025</v>
      </c>
      <c r="C353" s="7" t="s">
        <v>4109</v>
      </c>
      <c r="D353" s="7" t="s">
        <v>4110</v>
      </c>
      <c r="E353" s="1" t="s">
        <v>4111</v>
      </c>
      <c r="G353" s="1" t="s">
        <v>176</v>
      </c>
    </row>
    <row r="354" customFormat="false" ht="11.25" hidden="false" customHeight="false" outlineLevel="0" collapsed="false">
      <c r="B354" s="7" t="s">
        <v>4025</v>
      </c>
      <c r="C354" s="7" t="s">
        <v>4112</v>
      </c>
      <c r="D354" s="7" t="s">
        <v>4113</v>
      </c>
      <c r="E354" s="1" t="s">
        <v>4114</v>
      </c>
      <c r="F354" s="1" t="s">
        <v>4115</v>
      </c>
      <c r="G354" s="1" t="s">
        <v>176</v>
      </c>
    </row>
    <row r="355" customFormat="false" ht="11.25" hidden="false" customHeight="false" outlineLevel="0" collapsed="false">
      <c r="B355" s="7" t="s">
        <v>4025</v>
      </c>
      <c r="C355" s="7" t="s">
        <v>4116</v>
      </c>
      <c r="D355" s="7" t="s">
        <v>4117</v>
      </c>
      <c r="E355" s="1" t="s">
        <v>4118</v>
      </c>
      <c r="F355" s="1" t="s">
        <v>4119</v>
      </c>
      <c r="G355" s="1" t="s">
        <v>1076</v>
      </c>
    </row>
    <row r="356" customFormat="false" ht="11.25" hidden="false" customHeight="false" outlineLevel="0" collapsed="false">
      <c r="B356" s="7" t="s">
        <v>4025</v>
      </c>
      <c r="C356" s="7" t="s">
        <v>4120</v>
      </c>
      <c r="D356" s="7" t="s">
        <v>4121</v>
      </c>
      <c r="E356" s="1" t="s">
        <v>4122</v>
      </c>
      <c r="F356" s="1" t="s">
        <v>4123</v>
      </c>
      <c r="G356" s="1" t="s">
        <v>1485</v>
      </c>
    </row>
    <row r="357" customFormat="false" ht="11.25" hidden="false" customHeight="false" outlineLevel="0" collapsed="false">
      <c r="B357" s="7" t="s">
        <v>4025</v>
      </c>
      <c r="C357" s="7" t="s">
        <v>4124</v>
      </c>
      <c r="D357" s="7" t="s">
        <v>4125</v>
      </c>
      <c r="E357" s="1" t="s">
        <v>4126</v>
      </c>
      <c r="F357" s="1" t="s">
        <v>4127</v>
      </c>
      <c r="G357" s="1" t="s">
        <v>1485</v>
      </c>
    </row>
    <row r="358" customFormat="false" ht="11.25" hidden="false" customHeight="false" outlineLevel="0" collapsed="false">
      <c r="B358" s="7" t="s">
        <v>4025</v>
      </c>
      <c r="C358" s="7" t="s">
        <v>4128</v>
      </c>
      <c r="D358" s="7" t="s">
        <v>4129</v>
      </c>
      <c r="E358" s="1" t="s">
        <v>4130</v>
      </c>
      <c r="G358" s="1" t="s">
        <v>1485</v>
      </c>
    </row>
    <row r="359" customFormat="false" ht="11.25" hidden="false" customHeight="false" outlineLevel="0" collapsed="false">
      <c r="B359" s="7" t="s">
        <v>4025</v>
      </c>
      <c r="C359" s="7" t="s">
        <v>4131</v>
      </c>
      <c r="D359" s="7" t="s">
        <v>4132</v>
      </c>
      <c r="E359" s="1" t="s">
        <v>4133</v>
      </c>
      <c r="F359" s="1" t="s">
        <v>4134</v>
      </c>
      <c r="G359" s="1" t="s">
        <v>1485</v>
      </c>
    </row>
    <row r="360" customFormat="false" ht="11.25" hidden="false" customHeight="false" outlineLevel="0" collapsed="false">
      <c r="B360" s="7" t="s">
        <v>4025</v>
      </c>
      <c r="C360" s="7" t="s">
        <v>4135</v>
      </c>
      <c r="D360" s="7" t="s">
        <v>4136</v>
      </c>
      <c r="E360" s="1" t="s">
        <v>4137</v>
      </c>
      <c r="F360" s="1" t="s">
        <v>4138</v>
      </c>
      <c r="G360" s="1" t="s">
        <v>1407</v>
      </c>
    </row>
    <row r="361" customFormat="false" ht="11.25" hidden="false" customHeight="false" outlineLevel="0" collapsed="false">
      <c r="B361" s="7" t="s">
        <v>4025</v>
      </c>
      <c r="C361" s="7" t="s">
        <v>4139</v>
      </c>
      <c r="D361" s="7" t="s">
        <v>3787</v>
      </c>
      <c r="E361" s="1" t="s">
        <v>3788</v>
      </c>
      <c r="G361" s="1" t="s">
        <v>1485</v>
      </c>
    </row>
    <row r="362" customFormat="false" ht="11.25" hidden="false" customHeight="false" outlineLevel="0" collapsed="false">
      <c r="B362" s="7" t="s">
        <v>4025</v>
      </c>
      <c r="C362" s="7" t="s">
        <v>4140</v>
      </c>
      <c r="D362" s="7" t="s">
        <v>4141</v>
      </c>
      <c r="E362" s="1" t="s">
        <v>4142</v>
      </c>
      <c r="G362" s="1" t="s">
        <v>1485</v>
      </c>
    </row>
    <row r="363" customFormat="false" ht="11.25" hidden="false" customHeight="false" outlineLevel="0" collapsed="false">
      <c r="B363" s="7" t="s">
        <v>4025</v>
      </c>
      <c r="C363" s="7" t="s">
        <v>4143</v>
      </c>
      <c r="D363" s="7" t="s">
        <v>3878</v>
      </c>
      <c r="E363" s="7" t="s">
        <v>4144</v>
      </c>
      <c r="F363" s="1" t="s">
        <v>4145</v>
      </c>
      <c r="G363" s="1" t="s">
        <v>1485</v>
      </c>
    </row>
    <row r="364" customFormat="false" ht="11.25" hidden="false" customHeight="false" outlineLevel="0" collapsed="false">
      <c r="B364" s="7" t="s">
        <v>4025</v>
      </c>
      <c r="C364" s="7" t="s">
        <v>4146</v>
      </c>
      <c r="D364" s="7" t="s">
        <v>4147</v>
      </c>
      <c r="E364" s="1" t="s">
        <v>4148</v>
      </c>
      <c r="G364" s="1" t="s">
        <v>1485</v>
      </c>
    </row>
    <row r="365" customFormat="false" ht="11.25" hidden="false" customHeight="false" outlineLevel="0" collapsed="false">
      <c r="B365" s="7" t="s">
        <v>4025</v>
      </c>
      <c r="C365" s="7" t="s">
        <v>4149</v>
      </c>
      <c r="D365" s="7" t="s">
        <v>4150</v>
      </c>
      <c r="E365" s="1" t="s">
        <v>4151</v>
      </c>
      <c r="G365" s="1" t="s">
        <v>301</v>
      </c>
    </row>
    <row r="366" customFormat="false" ht="11.25" hidden="false" customHeight="false" outlineLevel="0" collapsed="false">
      <c r="B366" s="7" t="s">
        <v>4025</v>
      </c>
      <c r="C366" s="7" t="s">
        <v>4152</v>
      </c>
      <c r="D366" s="7" t="s">
        <v>4153</v>
      </c>
      <c r="E366" s="1" t="s">
        <v>4154</v>
      </c>
      <c r="G366" s="1" t="s">
        <v>518</v>
      </c>
    </row>
    <row r="367" customFormat="false" ht="11.25" hidden="false" customHeight="false" outlineLevel="0" collapsed="false">
      <c r="B367" s="7" t="s">
        <v>4025</v>
      </c>
      <c r="C367" s="7" t="s">
        <v>4155</v>
      </c>
      <c r="D367" s="7" t="s">
        <v>4156</v>
      </c>
      <c r="E367" s="1" t="s">
        <v>4157</v>
      </c>
      <c r="G367" s="1" t="s">
        <v>1076</v>
      </c>
    </row>
    <row r="368" customFormat="false" ht="11.25" hidden="false" customHeight="false" outlineLevel="0" collapsed="false">
      <c r="B368" s="7" t="s">
        <v>4025</v>
      </c>
      <c r="C368" s="7" t="s">
        <v>4158</v>
      </c>
      <c r="D368" s="7" t="s">
        <v>4159</v>
      </c>
      <c r="E368" s="1" t="s">
        <v>4160</v>
      </c>
      <c r="G368" s="1" t="s">
        <v>1485</v>
      </c>
    </row>
    <row r="369" customFormat="false" ht="11.25" hidden="false" customHeight="false" outlineLevel="0" collapsed="false">
      <c r="B369" s="7" t="s">
        <v>4025</v>
      </c>
      <c r="C369" s="7" t="s">
        <v>4161</v>
      </c>
      <c r="D369" s="7" t="s">
        <v>4159</v>
      </c>
      <c r="E369" s="1" t="s">
        <v>4160</v>
      </c>
      <c r="G369" s="1" t="s">
        <v>1485</v>
      </c>
    </row>
    <row r="370" customFormat="false" ht="11.25" hidden="false" customHeight="false" outlineLevel="0" collapsed="false">
      <c r="B370" s="7" t="s">
        <v>4025</v>
      </c>
      <c r="C370" s="7" t="s">
        <v>4162</v>
      </c>
      <c r="D370" s="7" t="s">
        <v>4163</v>
      </c>
      <c r="E370" s="1" t="s">
        <v>4164</v>
      </c>
      <c r="G370" s="1" t="s">
        <v>1076</v>
      </c>
    </row>
    <row r="371" customFormat="false" ht="11.25" hidden="false" customHeight="false" outlineLevel="0" collapsed="false">
      <c r="B371" s="7" t="s">
        <v>4165</v>
      </c>
      <c r="C371" s="7" t="s">
        <v>4166</v>
      </c>
      <c r="D371" s="7" t="s">
        <v>4136</v>
      </c>
      <c r="E371" s="1" t="s">
        <v>4167</v>
      </c>
      <c r="F371" s="1" t="s">
        <v>4168</v>
      </c>
      <c r="G371" s="1" t="s">
        <v>1485</v>
      </c>
    </row>
    <row r="372" customFormat="false" ht="11.25" hidden="false" customHeight="false" outlineLevel="0" collapsed="false">
      <c r="B372" s="7" t="s">
        <v>4165</v>
      </c>
      <c r="C372" s="7" t="s">
        <v>4169</v>
      </c>
      <c r="D372" s="7" t="s">
        <v>4170</v>
      </c>
      <c r="E372" s="1" t="s">
        <v>4171</v>
      </c>
      <c r="F372" s="1" t="s">
        <v>4172</v>
      </c>
      <c r="G372" s="1" t="s">
        <v>1407</v>
      </c>
    </row>
    <row r="373" customFormat="false" ht="11.25" hidden="false" customHeight="false" outlineLevel="0" collapsed="false">
      <c r="B373" s="7" t="s">
        <v>4165</v>
      </c>
      <c r="C373" s="7" t="s">
        <v>4173</v>
      </c>
      <c r="D373" s="7" t="s">
        <v>4174</v>
      </c>
      <c r="E373" s="1" t="s">
        <v>4175</v>
      </c>
      <c r="G373" s="1" t="s">
        <v>1485</v>
      </c>
    </row>
    <row r="374" customFormat="false" ht="11.25" hidden="false" customHeight="false" outlineLevel="0" collapsed="false">
      <c r="B374" s="7" t="s">
        <v>4165</v>
      </c>
      <c r="C374" s="7" t="s">
        <v>4176</v>
      </c>
      <c r="D374" s="7" t="s">
        <v>4177</v>
      </c>
      <c r="E374" s="1" t="s">
        <v>4178</v>
      </c>
      <c r="F374" s="1" t="s">
        <v>4179</v>
      </c>
      <c r="G374" s="1" t="s">
        <v>1076</v>
      </c>
    </row>
    <row r="375" customFormat="false" ht="11.25" hidden="false" customHeight="false" outlineLevel="0" collapsed="false">
      <c r="B375" s="7" t="s">
        <v>4165</v>
      </c>
      <c r="C375" s="7" t="s">
        <v>4180</v>
      </c>
      <c r="D375" s="7" t="s">
        <v>4181</v>
      </c>
      <c r="E375" s="1" t="s">
        <v>4182</v>
      </c>
      <c r="F375" s="1" t="s">
        <v>4183</v>
      </c>
      <c r="G375" s="1" t="s">
        <v>1407</v>
      </c>
    </row>
    <row r="376" customFormat="false" ht="11.25" hidden="false" customHeight="false" outlineLevel="0" collapsed="false">
      <c r="B376" s="7" t="s">
        <v>4165</v>
      </c>
      <c r="C376" s="7" t="s">
        <v>4184</v>
      </c>
      <c r="D376" s="7" t="s">
        <v>4185</v>
      </c>
      <c r="E376" s="1" t="s">
        <v>4186</v>
      </c>
      <c r="F376" s="1" t="s">
        <v>4187</v>
      </c>
      <c r="G376" s="1" t="s">
        <v>1485</v>
      </c>
    </row>
    <row r="377" customFormat="false" ht="11.25" hidden="false" customHeight="false" outlineLevel="0" collapsed="false">
      <c r="B377" s="7" t="s">
        <v>4165</v>
      </c>
      <c r="C377" s="7" t="s">
        <v>4188</v>
      </c>
      <c r="D377" s="7" t="s">
        <v>4189</v>
      </c>
      <c r="E377" s="1" t="s">
        <v>4190</v>
      </c>
      <c r="F377" s="1" t="s">
        <v>4191</v>
      </c>
      <c r="G377" s="1" t="s">
        <v>1485</v>
      </c>
    </row>
    <row r="378" customFormat="false" ht="11.25" hidden="false" customHeight="false" outlineLevel="0" collapsed="false">
      <c r="B378" s="7" t="s">
        <v>4165</v>
      </c>
      <c r="C378" s="7" t="s">
        <v>4192</v>
      </c>
      <c r="D378" s="7" t="s">
        <v>889</v>
      </c>
      <c r="E378" s="1" t="s">
        <v>4193</v>
      </c>
      <c r="G378" s="1" t="s">
        <v>1076</v>
      </c>
    </row>
    <row r="379" customFormat="false" ht="11.25" hidden="false" customHeight="false" outlineLevel="0" collapsed="false">
      <c r="B379" s="7" t="s">
        <v>4165</v>
      </c>
      <c r="C379" s="7" t="s">
        <v>4194</v>
      </c>
      <c r="D379" s="7" t="s">
        <v>889</v>
      </c>
      <c r="E379" s="1" t="s">
        <v>4195</v>
      </c>
      <c r="F379" s="1" t="s">
        <v>4196</v>
      </c>
      <c r="G379" s="1" t="s">
        <v>1076</v>
      </c>
    </row>
    <row r="380" customFormat="false" ht="11.25" hidden="false" customHeight="false" outlineLevel="0" collapsed="false">
      <c r="B380" s="7" t="s">
        <v>4165</v>
      </c>
      <c r="C380" s="7" t="s">
        <v>4197</v>
      </c>
      <c r="D380" s="7" t="s">
        <v>4198</v>
      </c>
      <c r="E380" s="1" t="s">
        <v>4199</v>
      </c>
      <c r="F380" s="1" t="s">
        <v>4200</v>
      </c>
      <c r="G380" s="1" t="s">
        <v>1485</v>
      </c>
    </row>
    <row r="381" customFormat="false" ht="11.25" hidden="false" customHeight="false" outlineLevel="0" collapsed="false">
      <c r="B381" s="7" t="s">
        <v>4165</v>
      </c>
      <c r="C381" s="7" t="s">
        <v>4201</v>
      </c>
      <c r="D381" s="7" t="s">
        <v>4198</v>
      </c>
      <c r="E381" s="1" t="s">
        <v>4202</v>
      </c>
      <c r="F381" s="1" t="s">
        <v>4200</v>
      </c>
      <c r="G381" s="1" t="s">
        <v>1485</v>
      </c>
    </row>
    <row r="382" customFormat="false" ht="11.25" hidden="false" customHeight="false" outlineLevel="0" collapsed="false">
      <c r="B382" s="7" t="s">
        <v>4165</v>
      </c>
      <c r="C382" s="7" t="s">
        <v>4203</v>
      </c>
      <c r="D382" s="7" t="s">
        <v>4204</v>
      </c>
      <c r="E382" s="1" t="s">
        <v>4205</v>
      </c>
      <c r="F382" s="1" t="s">
        <v>4206</v>
      </c>
      <c r="G382" s="1" t="s">
        <v>1485</v>
      </c>
    </row>
    <row r="383" customFormat="false" ht="11.25" hidden="false" customHeight="false" outlineLevel="0" collapsed="false">
      <c r="B383" s="7" t="s">
        <v>4165</v>
      </c>
      <c r="C383" s="7" t="s">
        <v>4207</v>
      </c>
      <c r="D383" s="7" t="s">
        <v>4208</v>
      </c>
      <c r="E383" s="1" t="s">
        <v>4209</v>
      </c>
      <c r="F383" s="1" t="s">
        <v>4210</v>
      </c>
      <c r="G383" s="1" t="s">
        <v>1023</v>
      </c>
    </row>
    <row r="384" customFormat="false" ht="11.25" hidden="false" customHeight="false" outlineLevel="0" collapsed="false">
      <c r="B384" s="7" t="s">
        <v>4165</v>
      </c>
      <c r="C384" s="7" t="s">
        <v>4211</v>
      </c>
      <c r="D384" s="7" t="s">
        <v>4212</v>
      </c>
      <c r="E384" s="1" t="s">
        <v>4213</v>
      </c>
      <c r="F384" s="1" t="s">
        <v>4214</v>
      </c>
      <c r="G384" s="1" t="s">
        <v>426</v>
      </c>
    </row>
    <row r="385" customFormat="false" ht="11.25" hidden="false" customHeight="false" outlineLevel="0" collapsed="false">
      <c r="B385" s="7" t="s">
        <v>4165</v>
      </c>
      <c r="C385" s="7" t="s">
        <v>4215</v>
      </c>
      <c r="D385" s="7" t="s">
        <v>4216</v>
      </c>
      <c r="E385" s="1" t="s">
        <v>4217</v>
      </c>
      <c r="G385" s="1" t="s">
        <v>1076</v>
      </c>
    </row>
    <row r="386" customFormat="false" ht="11.25" hidden="false" customHeight="false" outlineLevel="0" collapsed="false">
      <c r="B386" s="7" t="s">
        <v>4165</v>
      </c>
      <c r="C386" s="7" t="s">
        <v>4218</v>
      </c>
      <c r="D386" s="7" t="s">
        <v>4219</v>
      </c>
      <c r="E386" s="1" t="s">
        <v>4220</v>
      </c>
      <c r="F386" s="1" t="s">
        <v>4221</v>
      </c>
      <c r="G386" s="1" t="s">
        <v>1485</v>
      </c>
    </row>
    <row r="387" customFormat="false" ht="11.25" hidden="false" customHeight="false" outlineLevel="0" collapsed="false">
      <c r="B387" s="7" t="s">
        <v>4165</v>
      </c>
      <c r="C387" s="7" t="s">
        <v>4222</v>
      </c>
      <c r="D387" s="7" t="s">
        <v>4223</v>
      </c>
      <c r="E387" s="1" t="s">
        <v>4224</v>
      </c>
      <c r="F387" s="1" t="s">
        <v>4225</v>
      </c>
      <c r="G387" s="1" t="s">
        <v>1485</v>
      </c>
    </row>
    <row r="388" customFormat="false" ht="11.25" hidden="false" customHeight="false" outlineLevel="0" collapsed="false">
      <c r="B388" s="7" t="s">
        <v>4165</v>
      </c>
      <c r="C388" s="7" t="s">
        <v>4226</v>
      </c>
      <c r="D388" s="7" t="s">
        <v>4227</v>
      </c>
      <c r="E388" s="1" t="s">
        <v>4228</v>
      </c>
      <c r="F388" s="1" t="s">
        <v>4229</v>
      </c>
      <c r="G388" s="1" t="s">
        <v>1407</v>
      </c>
    </row>
    <row r="389" customFormat="false" ht="11.25" hidden="false" customHeight="false" outlineLevel="0" collapsed="false">
      <c r="B389" s="7" t="s">
        <v>4165</v>
      </c>
      <c r="C389" s="7" t="s">
        <v>4230</v>
      </c>
      <c r="D389" s="7" t="s">
        <v>4227</v>
      </c>
      <c r="E389" s="1" t="s">
        <v>4231</v>
      </c>
      <c r="F389" s="1" t="s">
        <v>4232</v>
      </c>
      <c r="G389" s="1" t="s">
        <v>1076</v>
      </c>
    </row>
    <row r="390" customFormat="false" ht="11.25" hidden="false" customHeight="false" outlineLevel="0" collapsed="false">
      <c r="B390" s="7" t="s">
        <v>4165</v>
      </c>
      <c r="C390" s="7" t="s">
        <v>4233</v>
      </c>
      <c r="D390" s="7" t="s">
        <v>1879</v>
      </c>
      <c r="E390" s="1" t="s">
        <v>4234</v>
      </c>
      <c r="F390" s="1" t="s">
        <v>4235</v>
      </c>
      <c r="G390" s="1" t="s">
        <v>1485</v>
      </c>
    </row>
    <row r="391" customFormat="false" ht="11.25" hidden="false" customHeight="false" outlineLevel="0" collapsed="false">
      <c r="B391" s="7" t="s">
        <v>4236</v>
      </c>
      <c r="C391" s="7" t="s">
        <v>4237</v>
      </c>
      <c r="D391" s="7" t="s">
        <v>4238</v>
      </c>
      <c r="E391" s="1" t="s">
        <v>4239</v>
      </c>
      <c r="F391" s="1" t="s">
        <v>4240</v>
      </c>
      <c r="G391" s="1" t="s">
        <v>1005</v>
      </c>
    </row>
    <row r="392" customFormat="false" ht="11.25" hidden="false" customHeight="false" outlineLevel="0" collapsed="false">
      <c r="B392" s="7" t="s">
        <v>4236</v>
      </c>
      <c r="C392" s="7" t="s">
        <v>4241</v>
      </c>
      <c r="D392" s="7" t="s">
        <v>4242</v>
      </c>
      <c r="E392" s="1" t="s">
        <v>2617</v>
      </c>
      <c r="F392" s="1" t="s">
        <v>4243</v>
      </c>
      <c r="G392" s="1" t="s">
        <v>1485</v>
      </c>
    </row>
    <row r="393" customFormat="false" ht="11.25" hidden="false" customHeight="false" outlineLevel="0" collapsed="false">
      <c r="B393" s="7" t="s">
        <v>4236</v>
      </c>
      <c r="C393" s="7" t="s">
        <v>4244</v>
      </c>
      <c r="D393" s="7" t="s">
        <v>889</v>
      </c>
      <c r="E393" s="1" t="s">
        <v>4245</v>
      </c>
      <c r="G393" s="1" t="s">
        <v>1485</v>
      </c>
    </row>
    <row r="394" customFormat="false" ht="11.25" hidden="false" customHeight="false" outlineLevel="0" collapsed="false">
      <c r="B394" s="7" t="s">
        <v>4236</v>
      </c>
      <c r="C394" s="7" t="s">
        <v>4246</v>
      </c>
      <c r="D394" s="7" t="s">
        <v>565</v>
      </c>
      <c r="E394" s="1" t="s">
        <v>4247</v>
      </c>
      <c r="F394" s="1" t="s">
        <v>4248</v>
      </c>
      <c r="G394" s="1" t="s">
        <v>1142</v>
      </c>
    </row>
    <row r="395" customFormat="false" ht="11.25" hidden="false" customHeight="false" outlineLevel="0" collapsed="false">
      <c r="B395" s="7" t="s">
        <v>4236</v>
      </c>
      <c r="C395" s="7" t="s">
        <v>4249</v>
      </c>
      <c r="D395" s="7" t="s">
        <v>4250</v>
      </c>
      <c r="E395" s="1" t="s">
        <v>4251</v>
      </c>
      <c r="F395" s="1" t="s">
        <v>4252</v>
      </c>
      <c r="G395" s="1" t="s">
        <v>1142</v>
      </c>
    </row>
    <row r="396" customFormat="false" ht="11.25" hidden="false" customHeight="false" outlineLevel="0" collapsed="false">
      <c r="B396" s="7" t="s">
        <v>4236</v>
      </c>
      <c r="C396" s="7" t="s">
        <v>4253</v>
      </c>
      <c r="D396" s="7" t="s">
        <v>3976</v>
      </c>
      <c r="E396" s="1" t="s">
        <v>4254</v>
      </c>
      <c r="F396" s="7" t="s">
        <v>4255</v>
      </c>
      <c r="G396" s="1" t="s">
        <v>1485</v>
      </c>
    </row>
    <row r="397" customFormat="false" ht="11.25" hidden="false" customHeight="false" outlineLevel="0" collapsed="false">
      <c r="B397" s="7" t="s">
        <v>4236</v>
      </c>
      <c r="C397" s="7" t="s">
        <v>4256</v>
      </c>
      <c r="D397" s="7" t="s">
        <v>4257</v>
      </c>
      <c r="E397" s="1" t="s">
        <v>4258</v>
      </c>
      <c r="F397" s="1" t="s">
        <v>4259</v>
      </c>
      <c r="G397" s="1" t="s">
        <v>1142</v>
      </c>
    </row>
    <row r="398" customFormat="false" ht="11.25" hidden="false" customHeight="false" outlineLevel="0" collapsed="false">
      <c r="B398" s="7" t="s">
        <v>4236</v>
      </c>
      <c r="C398" s="7" t="s">
        <v>4260</v>
      </c>
      <c r="D398" s="7" t="s">
        <v>4261</v>
      </c>
      <c r="E398" s="1" t="s">
        <v>4262</v>
      </c>
      <c r="F398" s="1" t="s">
        <v>4263</v>
      </c>
      <c r="G398" s="1" t="s">
        <v>1485</v>
      </c>
    </row>
    <row r="399" customFormat="false" ht="11.25" hidden="false" customHeight="false" outlineLevel="0" collapsed="false">
      <c r="B399" s="7" t="s">
        <v>4236</v>
      </c>
      <c r="C399" s="7" t="s">
        <v>4264</v>
      </c>
      <c r="D399" s="7" t="s">
        <v>4265</v>
      </c>
      <c r="E399" s="1" t="s">
        <v>4266</v>
      </c>
      <c r="F399" s="1" t="s">
        <v>4267</v>
      </c>
      <c r="G399" s="1" t="s">
        <v>1485</v>
      </c>
    </row>
    <row r="400" customFormat="false" ht="11.25" hidden="false" customHeight="false" outlineLevel="0" collapsed="false">
      <c r="B400" s="7" t="s">
        <v>4236</v>
      </c>
      <c r="C400" s="7" t="s">
        <v>4268</v>
      </c>
      <c r="D400" s="7" t="s">
        <v>4269</v>
      </c>
      <c r="E400" s="1" t="s">
        <v>4270</v>
      </c>
      <c r="G400" s="1" t="s">
        <v>585</v>
      </c>
    </row>
    <row r="401" customFormat="false" ht="11.25" hidden="false" customHeight="false" outlineLevel="0" collapsed="false">
      <c r="B401" s="7" t="s">
        <v>4236</v>
      </c>
      <c r="C401" s="7" t="s">
        <v>4271</v>
      </c>
      <c r="D401" s="7" t="s">
        <v>4104</v>
      </c>
      <c r="E401" s="1" t="s">
        <v>4272</v>
      </c>
      <c r="G401" s="1" t="s">
        <v>176</v>
      </c>
    </row>
    <row r="402" customFormat="false" ht="11.25" hidden="false" customHeight="false" outlineLevel="0" collapsed="false">
      <c r="B402" s="7" t="s">
        <v>4236</v>
      </c>
      <c r="C402" s="7" t="s">
        <v>4273</v>
      </c>
      <c r="D402" s="7" t="s">
        <v>4269</v>
      </c>
      <c r="E402" s="1" t="s">
        <v>4274</v>
      </c>
      <c r="G402" s="1" t="s">
        <v>176</v>
      </c>
    </row>
    <row r="403" customFormat="false" ht="11.25" hidden="false" customHeight="false" outlineLevel="0" collapsed="false">
      <c r="B403" s="7" t="s">
        <v>4236</v>
      </c>
      <c r="C403" s="7" t="s">
        <v>4275</v>
      </c>
      <c r="D403" s="7" t="s">
        <v>4269</v>
      </c>
      <c r="E403" s="1" t="s">
        <v>4276</v>
      </c>
      <c r="G403" s="1" t="s">
        <v>176</v>
      </c>
    </row>
    <row r="404" customFormat="false" ht="11.25" hidden="false" customHeight="false" outlineLevel="0" collapsed="false">
      <c r="B404" s="7" t="s">
        <v>4236</v>
      </c>
      <c r="C404" s="7" t="s">
        <v>4277</v>
      </c>
      <c r="D404" s="7" t="s">
        <v>3736</v>
      </c>
      <c r="E404" s="1" t="s">
        <v>4278</v>
      </c>
      <c r="G404" s="1" t="s">
        <v>453</v>
      </c>
    </row>
    <row r="405" customFormat="false" ht="11.25" hidden="false" customHeight="false" outlineLevel="0" collapsed="false">
      <c r="B405" s="7" t="s">
        <v>4236</v>
      </c>
      <c r="C405" s="7" t="s">
        <v>4279</v>
      </c>
      <c r="D405" s="7" t="s">
        <v>4280</v>
      </c>
      <c r="E405" s="1" t="s">
        <v>4281</v>
      </c>
      <c r="F405" s="1" t="s">
        <v>4282</v>
      </c>
      <c r="G405" s="1" t="s">
        <v>1130</v>
      </c>
    </row>
    <row r="406" customFormat="false" ht="11.25" hidden="false" customHeight="false" outlineLevel="0" collapsed="false">
      <c r="B406" s="7" t="s">
        <v>4236</v>
      </c>
      <c r="C406" s="7" t="s">
        <v>4283</v>
      </c>
      <c r="D406" s="7" t="s">
        <v>4284</v>
      </c>
      <c r="E406" s="1" t="s">
        <v>4285</v>
      </c>
      <c r="G406" s="1" t="s">
        <v>1504</v>
      </c>
    </row>
    <row r="407" customFormat="false" ht="11.25" hidden="false" customHeight="false" outlineLevel="0" collapsed="false">
      <c r="B407" s="7" t="s">
        <v>4286</v>
      </c>
      <c r="C407" s="7" t="s">
        <v>4287</v>
      </c>
      <c r="D407" s="7" t="s">
        <v>4288</v>
      </c>
      <c r="E407" s="1" t="s">
        <v>4289</v>
      </c>
      <c r="G407" s="1" t="s">
        <v>1019</v>
      </c>
    </row>
    <row r="408" customFormat="false" ht="11.25" hidden="false" customHeight="false" outlineLevel="0" collapsed="false">
      <c r="B408" s="7" t="s">
        <v>4286</v>
      </c>
      <c r="C408" s="7" t="s">
        <v>4290</v>
      </c>
      <c r="D408" s="7" t="s">
        <v>4291</v>
      </c>
      <c r="E408" s="1" t="s">
        <v>4292</v>
      </c>
      <c r="G408" s="1" t="s">
        <v>1142</v>
      </c>
    </row>
    <row r="409" customFormat="false" ht="11.25" hidden="false" customHeight="false" outlineLevel="0" collapsed="false">
      <c r="B409" s="7" t="s">
        <v>4286</v>
      </c>
      <c r="C409" s="7" t="s">
        <v>4293</v>
      </c>
      <c r="D409" s="7" t="s">
        <v>4294</v>
      </c>
      <c r="E409" s="1" t="s">
        <v>3759</v>
      </c>
      <c r="F409" s="1" t="s">
        <v>4295</v>
      </c>
      <c r="G409" s="1" t="s">
        <v>1142</v>
      </c>
    </row>
    <row r="410" customFormat="false" ht="11.25" hidden="false" customHeight="false" outlineLevel="0" collapsed="false">
      <c r="B410" s="7" t="s">
        <v>4286</v>
      </c>
      <c r="C410" s="7" t="s">
        <v>4296</v>
      </c>
      <c r="D410" s="7" t="s">
        <v>4297</v>
      </c>
      <c r="E410" s="1" t="s">
        <v>4298</v>
      </c>
      <c r="G410" s="1" t="s">
        <v>413</v>
      </c>
    </row>
    <row r="411" customFormat="false" ht="11.25" hidden="false" customHeight="false" outlineLevel="0" collapsed="false">
      <c r="B411" s="7" t="s">
        <v>4286</v>
      </c>
      <c r="C411" s="7" t="s">
        <v>4299</v>
      </c>
      <c r="D411" s="7" t="s">
        <v>4300</v>
      </c>
      <c r="E411" s="1" t="s">
        <v>4301</v>
      </c>
      <c r="F411" s="1" t="s">
        <v>4302</v>
      </c>
      <c r="G411" s="1" t="s">
        <v>1485</v>
      </c>
    </row>
    <row r="412" customFormat="false" ht="11.25" hidden="false" customHeight="false" outlineLevel="0" collapsed="false">
      <c r="B412" s="7" t="s">
        <v>4286</v>
      </c>
      <c r="C412" s="7" t="s">
        <v>4303</v>
      </c>
      <c r="D412" s="7" t="s">
        <v>4300</v>
      </c>
      <c r="E412" s="1" t="s">
        <v>4304</v>
      </c>
      <c r="G412" s="1" t="s">
        <v>1407</v>
      </c>
    </row>
    <row r="413" customFormat="false" ht="11.25" hidden="false" customHeight="false" outlineLevel="0" collapsed="false">
      <c r="B413" s="7" t="s">
        <v>4286</v>
      </c>
      <c r="C413" s="7" t="s">
        <v>4305</v>
      </c>
      <c r="D413" s="7" t="s">
        <v>4306</v>
      </c>
      <c r="E413" s="1" t="s">
        <v>4307</v>
      </c>
      <c r="G413" s="1" t="s">
        <v>1398</v>
      </c>
    </row>
    <row r="414" customFormat="false" ht="11.25" hidden="false" customHeight="false" outlineLevel="0" collapsed="false">
      <c r="B414" s="7" t="s">
        <v>4286</v>
      </c>
      <c r="C414" s="7" t="s">
        <v>4308</v>
      </c>
      <c r="D414" s="7" t="s">
        <v>4309</v>
      </c>
      <c r="E414" s="1" t="s">
        <v>4310</v>
      </c>
      <c r="G414" s="1" t="s">
        <v>1398</v>
      </c>
    </row>
    <row r="415" customFormat="false" ht="11.25" hidden="false" customHeight="false" outlineLevel="0" collapsed="false">
      <c r="B415" s="7" t="s">
        <v>4286</v>
      </c>
      <c r="C415" s="7" t="s">
        <v>4311</v>
      </c>
      <c r="D415" s="7" t="s">
        <v>4312</v>
      </c>
      <c r="E415" s="1" t="s">
        <v>4313</v>
      </c>
      <c r="G415" s="1" t="s">
        <v>1142</v>
      </c>
    </row>
    <row r="416" customFormat="false" ht="11.25" hidden="false" customHeight="false" outlineLevel="0" collapsed="false">
      <c r="B416" s="7" t="s">
        <v>4286</v>
      </c>
      <c r="C416" s="7" t="s">
        <v>4314</v>
      </c>
      <c r="D416" s="7" t="s">
        <v>4315</v>
      </c>
      <c r="E416" s="1" t="s">
        <v>4316</v>
      </c>
      <c r="F416" s="1" t="s">
        <v>4317</v>
      </c>
      <c r="G416" s="1" t="s">
        <v>1142</v>
      </c>
    </row>
    <row r="417" customFormat="false" ht="11.25" hidden="false" customHeight="false" outlineLevel="0" collapsed="false">
      <c r="B417" s="7" t="s">
        <v>4286</v>
      </c>
      <c r="C417" s="7" t="s">
        <v>4318</v>
      </c>
      <c r="D417" s="7" t="s">
        <v>3259</v>
      </c>
      <c r="E417" s="1" t="s">
        <v>4319</v>
      </c>
      <c r="F417" s="1" t="s">
        <v>4320</v>
      </c>
      <c r="G417" s="1" t="s">
        <v>518</v>
      </c>
    </row>
    <row r="418" customFormat="false" ht="11.25" hidden="false" customHeight="false" outlineLevel="0" collapsed="false">
      <c r="B418" s="7" t="s">
        <v>4286</v>
      </c>
      <c r="C418" s="7" t="s">
        <v>4321</v>
      </c>
      <c r="D418" s="7" t="s">
        <v>4322</v>
      </c>
      <c r="E418" s="1" t="s">
        <v>4323</v>
      </c>
      <c r="F418" s="1" t="s">
        <v>4324</v>
      </c>
      <c r="G418" s="1" t="s">
        <v>288</v>
      </c>
    </row>
    <row r="419" customFormat="false" ht="11.25" hidden="false" customHeight="false" outlineLevel="0" collapsed="false">
      <c r="B419" s="7" t="s">
        <v>4286</v>
      </c>
      <c r="C419" s="7" t="s">
        <v>4325</v>
      </c>
      <c r="D419" s="7" t="s">
        <v>4326</v>
      </c>
      <c r="E419" s="1" t="s">
        <v>4327</v>
      </c>
      <c r="F419" s="1" t="s">
        <v>4328</v>
      </c>
      <c r="G419" s="1" t="s">
        <v>1398</v>
      </c>
    </row>
    <row r="420" customFormat="false" ht="11.25" hidden="false" customHeight="false" outlineLevel="0" collapsed="false">
      <c r="B420" s="7" t="s">
        <v>4286</v>
      </c>
      <c r="C420" s="7" t="s">
        <v>4329</v>
      </c>
      <c r="D420" s="7" t="s">
        <v>4330</v>
      </c>
      <c r="E420" s="1" t="s">
        <v>4331</v>
      </c>
      <c r="F420" s="1" t="s">
        <v>4332</v>
      </c>
      <c r="G420" s="1" t="s">
        <v>1398</v>
      </c>
    </row>
    <row r="421" customFormat="false" ht="11.25" hidden="false" customHeight="false" outlineLevel="0" collapsed="false">
      <c r="B421" s="7" t="s">
        <v>4286</v>
      </c>
      <c r="C421" s="7" t="s">
        <v>4333</v>
      </c>
      <c r="D421" s="7" t="s">
        <v>4334</v>
      </c>
      <c r="E421" s="1" t="s">
        <v>4335</v>
      </c>
      <c r="G421" s="1" t="s">
        <v>718</v>
      </c>
    </row>
    <row r="422" customFormat="false" ht="11.25" hidden="false" customHeight="false" outlineLevel="0" collapsed="false">
      <c r="B422" s="7" t="s">
        <v>4286</v>
      </c>
      <c r="C422" s="7" t="s">
        <v>4336</v>
      </c>
      <c r="D422" s="7" t="s">
        <v>4337</v>
      </c>
      <c r="E422" s="1" t="s">
        <v>4338</v>
      </c>
      <c r="G422" s="1" t="s">
        <v>1398</v>
      </c>
    </row>
    <row r="423" customFormat="false" ht="11.25" hidden="false" customHeight="false" outlineLevel="0" collapsed="false">
      <c r="B423" s="7" t="s">
        <v>4286</v>
      </c>
      <c r="C423" s="7" t="s">
        <v>4339</v>
      </c>
      <c r="D423" s="7" t="s">
        <v>4340</v>
      </c>
      <c r="E423" s="1" t="s">
        <v>4341</v>
      </c>
      <c r="F423" s="1" t="s">
        <v>4342</v>
      </c>
      <c r="G423" s="1" t="s">
        <v>1398</v>
      </c>
    </row>
    <row r="424" customFormat="false" ht="11.25" hidden="false" customHeight="false" outlineLevel="0" collapsed="false">
      <c r="B424" s="7" t="s">
        <v>4286</v>
      </c>
      <c r="C424" s="7" t="s">
        <v>4343</v>
      </c>
      <c r="D424" s="7" t="s">
        <v>4344</v>
      </c>
      <c r="E424" s="1" t="s">
        <v>4345</v>
      </c>
      <c r="F424" s="1" t="s">
        <v>4346</v>
      </c>
      <c r="G424" s="1" t="s">
        <v>1142</v>
      </c>
    </row>
    <row r="425" customFormat="false" ht="11.25" hidden="false" customHeight="false" outlineLevel="0" collapsed="false">
      <c r="B425" s="7" t="s">
        <v>4286</v>
      </c>
      <c r="C425" s="7" t="s">
        <v>4347</v>
      </c>
      <c r="D425" s="7" t="s">
        <v>908</v>
      </c>
      <c r="E425" s="1" t="s">
        <v>4348</v>
      </c>
      <c r="F425" s="1" t="s">
        <v>4349</v>
      </c>
      <c r="G425" s="1" t="s">
        <v>1130</v>
      </c>
    </row>
    <row r="426" customFormat="false" ht="11.25" hidden="false" customHeight="false" outlineLevel="0" collapsed="false">
      <c r="B426" s="7" t="s">
        <v>4286</v>
      </c>
      <c r="C426" s="7" t="s">
        <v>4350</v>
      </c>
      <c r="D426" s="7" t="s">
        <v>4351</v>
      </c>
      <c r="E426" s="1" t="s">
        <v>4352</v>
      </c>
      <c r="F426" s="1" t="s">
        <v>4353</v>
      </c>
      <c r="G426" s="1" t="s">
        <v>211</v>
      </c>
    </row>
    <row r="427" customFormat="false" ht="11.25" hidden="false" customHeight="false" outlineLevel="0" collapsed="false">
      <c r="B427" s="7" t="s">
        <v>4286</v>
      </c>
      <c r="C427" s="7" t="s">
        <v>4354</v>
      </c>
      <c r="D427" s="7" t="s">
        <v>4355</v>
      </c>
      <c r="E427" s="1" t="s">
        <v>4356</v>
      </c>
      <c r="G427" s="1" t="s">
        <v>211</v>
      </c>
    </row>
    <row r="428" customFormat="false" ht="11.25" hidden="false" customHeight="false" outlineLevel="0" collapsed="false">
      <c r="B428" s="7" t="s">
        <v>4286</v>
      </c>
      <c r="C428" s="7" t="s">
        <v>4357</v>
      </c>
      <c r="D428" s="7" t="s">
        <v>4136</v>
      </c>
      <c r="E428" s="1" t="s">
        <v>4358</v>
      </c>
      <c r="F428" s="7" t="s">
        <v>4359</v>
      </c>
      <c r="G428" s="1" t="s">
        <v>211</v>
      </c>
    </row>
    <row r="429" customFormat="false" ht="11.25" hidden="false" customHeight="false" outlineLevel="0" collapsed="false">
      <c r="B429" s="7" t="s">
        <v>4286</v>
      </c>
      <c r="C429" s="7" t="s">
        <v>4360</v>
      </c>
      <c r="D429" s="7" t="s">
        <v>4361</v>
      </c>
      <c r="E429" s="1" t="s">
        <v>4362</v>
      </c>
      <c r="F429" s="1" t="s">
        <v>4363</v>
      </c>
      <c r="G429" s="1" t="s">
        <v>301</v>
      </c>
    </row>
    <row r="430" customFormat="false" ht="11.25" hidden="false" customHeight="false" outlineLevel="0" collapsed="false">
      <c r="B430" s="7" t="s">
        <v>4286</v>
      </c>
      <c r="C430" s="7" t="s">
        <v>4364</v>
      </c>
      <c r="D430" s="7" t="s">
        <v>4365</v>
      </c>
      <c r="E430" s="1" t="s">
        <v>4366</v>
      </c>
      <c r="G430" s="1" t="s">
        <v>301</v>
      </c>
    </row>
    <row r="431" customFormat="false" ht="11.25" hidden="false" customHeight="false" outlineLevel="0" collapsed="false">
      <c r="B431" s="7" t="s">
        <v>4286</v>
      </c>
      <c r="C431" s="7" t="s">
        <v>4367</v>
      </c>
      <c r="D431" s="7" t="s">
        <v>4368</v>
      </c>
      <c r="E431" s="1" t="s">
        <v>4369</v>
      </c>
      <c r="G431" s="1" t="s">
        <v>1076</v>
      </c>
    </row>
    <row r="432" customFormat="false" ht="11.25" hidden="false" customHeight="false" outlineLevel="0" collapsed="false">
      <c r="B432" s="7" t="s">
        <v>4286</v>
      </c>
      <c r="C432" s="7" t="s">
        <v>4370</v>
      </c>
      <c r="D432" s="7" t="s">
        <v>4371</v>
      </c>
      <c r="E432" s="1" t="s">
        <v>4372</v>
      </c>
      <c r="G432" s="1" t="s">
        <v>914</v>
      </c>
    </row>
    <row r="433" customFormat="false" ht="11.25" hidden="false" customHeight="false" outlineLevel="0" collapsed="false">
      <c r="B433" s="7" t="s">
        <v>4286</v>
      </c>
      <c r="C433" s="7" t="s">
        <v>4373</v>
      </c>
      <c r="D433" s="7" t="s">
        <v>4374</v>
      </c>
      <c r="E433" s="1" t="s">
        <v>4375</v>
      </c>
      <c r="F433" s="1" t="s">
        <v>4376</v>
      </c>
      <c r="G433" s="1" t="s">
        <v>301</v>
      </c>
    </row>
    <row r="434" customFormat="false" ht="11.25" hidden="false" customHeight="false" outlineLevel="0" collapsed="false">
      <c r="B434" s="7" t="s">
        <v>4286</v>
      </c>
      <c r="C434" s="7" t="s">
        <v>4377</v>
      </c>
      <c r="D434" s="7" t="s">
        <v>4378</v>
      </c>
      <c r="E434" s="1" t="s">
        <v>4379</v>
      </c>
      <c r="G434" s="1" t="s">
        <v>1407</v>
      </c>
    </row>
    <row r="435" customFormat="false" ht="11.25" hidden="false" customHeight="false" outlineLevel="0" collapsed="false">
      <c r="B435" s="7" t="s">
        <v>4286</v>
      </c>
      <c r="C435" s="7" t="s">
        <v>4380</v>
      </c>
      <c r="D435" s="7" t="s">
        <v>4381</v>
      </c>
      <c r="E435" s="1" t="s">
        <v>4382</v>
      </c>
      <c r="F435" s="1" t="s">
        <v>4383</v>
      </c>
      <c r="G435" s="1" t="s">
        <v>1023</v>
      </c>
    </row>
    <row r="436" customFormat="false" ht="11.25" hidden="false" customHeight="false" outlineLevel="0" collapsed="false">
      <c r="B436" s="7" t="s">
        <v>4286</v>
      </c>
      <c r="C436" s="7" t="s">
        <v>4384</v>
      </c>
      <c r="D436" s="7" t="s">
        <v>4385</v>
      </c>
      <c r="E436" s="1" t="s">
        <v>4386</v>
      </c>
      <c r="F436" s="1" t="s">
        <v>4387</v>
      </c>
      <c r="G436" s="1" t="s">
        <v>301</v>
      </c>
    </row>
    <row r="437" customFormat="false" ht="11.25" hidden="false" customHeight="false" outlineLevel="0" collapsed="false">
      <c r="B437" s="7" t="s">
        <v>4286</v>
      </c>
      <c r="C437" s="7" t="s">
        <v>4388</v>
      </c>
      <c r="D437" s="7" t="s">
        <v>4385</v>
      </c>
      <c r="E437" s="1" t="s">
        <v>4386</v>
      </c>
      <c r="F437" s="1" t="s">
        <v>4389</v>
      </c>
      <c r="G437" s="1" t="s">
        <v>453</v>
      </c>
    </row>
    <row r="438" customFormat="false" ht="11.25" hidden="false" customHeight="false" outlineLevel="0" collapsed="false">
      <c r="B438" s="7" t="s">
        <v>4286</v>
      </c>
      <c r="C438" s="7" t="s">
        <v>4390</v>
      </c>
      <c r="D438" s="7" t="s">
        <v>4385</v>
      </c>
      <c r="E438" s="1" t="s">
        <v>4386</v>
      </c>
      <c r="F438" s="1" t="s">
        <v>4391</v>
      </c>
      <c r="G438" s="1" t="s">
        <v>453</v>
      </c>
    </row>
    <row r="439" customFormat="false" ht="11.25" hidden="false" customHeight="false" outlineLevel="0" collapsed="false">
      <c r="B439" s="7" t="s">
        <v>4392</v>
      </c>
      <c r="C439" s="7" t="s">
        <v>4393</v>
      </c>
      <c r="D439" s="7" t="s">
        <v>4365</v>
      </c>
      <c r="E439" s="1" t="s">
        <v>4394</v>
      </c>
      <c r="F439" s="1" t="s">
        <v>4395</v>
      </c>
      <c r="G439" s="1" t="s">
        <v>453</v>
      </c>
    </row>
    <row r="440" customFormat="false" ht="11.25" hidden="false" customHeight="false" outlineLevel="0" collapsed="false">
      <c r="B440" s="7" t="s">
        <v>4392</v>
      </c>
      <c r="C440" s="7" t="s">
        <v>4396</v>
      </c>
      <c r="D440" s="7" t="s">
        <v>4397</v>
      </c>
      <c r="E440" s="1" t="s">
        <v>4398</v>
      </c>
      <c r="G440" s="1" t="s">
        <v>1005</v>
      </c>
    </row>
    <row r="441" customFormat="false" ht="11.25" hidden="false" customHeight="false" outlineLevel="0" collapsed="false">
      <c r="B441" s="7" t="s">
        <v>4392</v>
      </c>
      <c r="C441" s="7" t="s">
        <v>4399</v>
      </c>
      <c r="D441" s="7" t="s">
        <v>4400</v>
      </c>
      <c r="E441" s="1" t="s">
        <v>4401</v>
      </c>
      <c r="F441" s="1" t="s">
        <v>4402</v>
      </c>
      <c r="G441" s="1" t="s">
        <v>914</v>
      </c>
    </row>
    <row r="442" customFormat="false" ht="11.25" hidden="false" customHeight="false" outlineLevel="0" collapsed="false">
      <c r="B442" s="7" t="s">
        <v>4392</v>
      </c>
      <c r="C442" s="7" t="s">
        <v>4403</v>
      </c>
      <c r="D442" s="7" t="s">
        <v>4404</v>
      </c>
      <c r="E442" s="1" t="s">
        <v>4405</v>
      </c>
      <c r="G442" s="1" t="s">
        <v>453</v>
      </c>
    </row>
    <row r="443" customFormat="false" ht="11.25" hidden="false" customHeight="false" outlineLevel="0" collapsed="false">
      <c r="B443" s="7" t="s">
        <v>4392</v>
      </c>
      <c r="C443" s="7" t="s">
        <v>4406</v>
      </c>
      <c r="D443" s="7" t="s">
        <v>4404</v>
      </c>
      <c r="E443" s="1" t="s">
        <v>3653</v>
      </c>
      <c r="G443" s="1" t="s">
        <v>413</v>
      </c>
    </row>
    <row r="444" customFormat="false" ht="11.25" hidden="false" customHeight="false" outlineLevel="0" collapsed="false">
      <c r="B444" s="7" t="s">
        <v>4392</v>
      </c>
      <c r="C444" s="7" t="s">
        <v>4407</v>
      </c>
      <c r="D444" s="7" t="s">
        <v>4408</v>
      </c>
      <c r="E444" s="1" t="s">
        <v>4409</v>
      </c>
      <c r="F444" s="1" t="s">
        <v>4410</v>
      </c>
      <c r="G444" s="1" t="s">
        <v>413</v>
      </c>
    </row>
    <row r="445" customFormat="false" ht="11.25" hidden="false" customHeight="false" outlineLevel="0" collapsed="false">
      <c r="B445" s="7" t="s">
        <v>4392</v>
      </c>
      <c r="C445" s="7" t="s">
        <v>4411</v>
      </c>
      <c r="D445" s="7" t="s">
        <v>4412</v>
      </c>
      <c r="E445" s="1" t="s">
        <v>4413</v>
      </c>
      <c r="G445" s="1" t="s">
        <v>288</v>
      </c>
    </row>
    <row r="446" customFormat="false" ht="11.25" hidden="false" customHeight="false" outlineLevel="0" collapsed="false">
      <c r="B446" s="7" t="s">
        <v>4392</v>
      </c>
      <c r="C446" s="7" t="s">
        <v>4414</v>
      </c>
      <c r="D446" s="7" t="s">
        <v>4415</v>
      </c>
      <c r="E446" s="1" t="s">
        <v>4416</v>
      </c>
      <c r="F446" s="1" t="s">
        <v>4417</v>
      </c>
      <c r="G446" s="1" t="s">
        <v>1023</v>
      </c>
    </row>
    <row r="447" customFormat="false" ht="11.25" hidden="false" customHeight="false" outlineLevel="0" collapsed="false">
      <c r="B447" s="7" t="s">
        <v>4392</v>
      </c>
      <c r="C447" s="7" t="s">
        <v>4418</v>
      </c>
      <c r="D447" s="7" t="s">
        <v>4419</v>
      </c>
      <c r="E447" s="1" t="s">
        <v>4420</v>
      </c>
      <c r="F447" s="1" t="s">
        <v>4421</v>
      </c>
      <c r="G447" s="1" t="s">
        <v>1407</v>
      </c>
    </row>
    <row r="448" customFormat="false" ht="11.25" hidden="false" customHeight="false" outlineLevel="0" collapsed="false">
      <c r="B448" s="7" t="s">
        <v>4392</v>
      </c>
      <c r="C448" s="7" t="s">
        <v>4422</v>
      </c>
      <c r="D448" s="7" t="s">
        <v>4419</v>
      </c>
      <c r="E448" s="1" t="s">
        <v>4420</v>
      </c>
      <c r="F448" s="1" t="s">
        <v>4423</v>
      </c>
      <c r="G448" s="1" t="s">
        <v>1407</v>
      </c>
    </row>
    <row r="449" customFormat="false" ht="11.25" hidden="false" customHeight="false" outlineLevel="0" collapsed="false">
      <c r="B449" s="7" t="s">
        <v>4392</v>
      </c>
      <c r="C449" s="7" t="s">
        <v>4424</v>
      </c>
      <c r="D449" s="7" t="s">
        <v>4419</v>
      </c>
      <c r="E449" s="1" t="s">
        <v>4420</v>
      </c>
      <c r="F449" s="1" t="s">
        <v>4425</v>
      </c>
      <c r="G449" s="1" t="s">
        <v>1407</v>
      </c>
    </row>
    <row r="450" customFormat="false" ht="11.25" hidden="false" customHeight="false" outlineLevel="0" collapsed="false">
      <c r="B450" s="7" t="s">
        <v>4392</v>
      </c>
      <c r="C450" s="7" t="s">
        <v>4426</v>
      </c>
      <c r="D450" s="7" t="s">
        <v>4427</v>
      </c>
      <c r="E450" s="1" t="s">
        <v>4428</v>
      </c>
      <c r="F450" s="1" t="s">
        <v>4429</v>
      </c>
      <c r="G450" s="1" t="s">
        <v>1485</v>
      </c>
    </row>
    <row r="451" customFormat="false" ht="11.25" hidden="false" customHeight="false" outlineLevel="0" collapsed="false">
      <c r="B451" s="7" t="s">
        <v>4392</v>
      </c>
      <c r="C451" s="7" t="s">
        <v>4430</v>
      </c>
      <c r="D451" s="7" t="s">
        <v>4431</v>
      </c>
      <c r="E451" s="1" t="s">
        <v>4432</v>
      </c>
      <c r="F451" s="1" t="s">
        <v>446</v>
      </c>
      <c r="G451" s="1" t="s">
        <v>1023</v>
      </c>
    </row>
    <row r="452" customFormat="false" ht="11.25" hidden="false" customHeight="false" outlineLevel="0" collapsed="false">
      <c r="B452" s="7" t="s">
        <v>4392</v>
      </c>
      <c r="C452" s="7" t="s">
        <v>4433</v>
      </c>
      <c r="D452" s="7" t="s">
        <v>4434</v>
      </c>
      <c r="E452" s="1" t="s">
        <v>4435</v>
      </c>
      <c r="G452" s="1" t="s">
        <v>1130</v>
      </c>
    </row>
    <row r="453" customFormat="false" ht="11.25" hidden="false" customHeight="false" outlineLevel="0" collapsed="false">
      <c r="B453" s="7" t="s">
        <v>4392</v>
      </c>
      <c r="C453" s="7" t="s">
        <v>4436</v>
      </c>
      <c r="D453" s="7" t="s">
        <v>4437</v>
      </c>
      <c r="E453" s="1" t="s">
        <v>4438</v>
      </c>
      <c r="F453" s="1" t="s">
        <v>4439</v>
      </c>
      <c r="G453" s="1" t="s">
        <v>1504</v>
      </c>
    </row>
    <row r="454" customFormat="false" ht="11.25" hidden="false" customHeight="false" outlineLevel="0" collapsed="false">
      <c r="B454" s="7" t="s">
        <v>4392</v>
      </c>
      <c r="C454" s="7" t="s">
        <v>4440</v>
      </c>
      <c r="D454" s="7" t="s">
        <v>4441</v>
      </c>
      <c r="E454" s="1" t="s">
        <v>4442</v>
      </c>
      <c r="F454" s="1" t="s">
        <v>4443</v>
      </c>
      <c r="G454" s="1" t="s">
        <v>1398</v>
      </c>
    </row>
    <row r="455" customFormat="false" ht="11.25" hidden="false" customHeight="false" outlineLevel="0" collapsed="false">
      <c r="B455" s="7" t="s">
        <v>4392</v>
      </c>
      <c r="C455" s="7" t="s">
        <v>4444</v>
      </c>
      <c r="D455" s="7" t="s">
        <v>4445</v>
      </c>
      <c r="E455" s="1" t="s">
        <v>4446</v>
      </c>
      <c r="G455" s="1" t="s">
        <v>1398</v>
      </c>
    </row>
    <row r="456" customFormat="false" ht="11.25" hidden="false" customHeight="false" outlineLevel="0" collapsed="false">
      <c r="B456" s="7" t="s">
        <v>4392</v>
      </c>
      <c r="C456" s="7" t="s">
        <v>4447</v>
      </c>
      <c r="D456" s="7" t="s">
        <v>4448</v>
      </c>
      <c r="E456" s="1" t="s">
        <v>4449</v>
      </c>
      <c r="G456" s="1" t="s">
        <v>1019</v>
      </c>
    </row>
    <row r="457" customFormat="false" ht="11.25" hidden="false" customHeight="false" outlineLevel="0" collapsed="false">
      <c r="B457" s="7" t="s">
        <v>4392</v>
      </c>
      <c r="C457" s="7" t="s">
        <v>4447</v>
      </c>
      <c r="D457" s="7" t="s">
        <v>4448</v>
      </c>
      <c r="E457" s="1" t="s">
        <v>4449</v>
      </c>
      <c r="G457" s="1" t="s">
        <v>1019</v>
      </c>
    </row>
    <row r="458" customFormat="false" ht="11.25" hidden="false" customHeight="false" outlineLevel="0" collapsed="false">
      <c r="B458" s="7" t="s">
        <v>4392</v>
      </c>
      <c r="C458" s="7" t="s">
        <v>4450</v>
      </c>
      <c r="D458" s="7" t="s">
        <v>4451</v>
      </c>
      <c r="E458" s="1" t="s">
        <v>4452</v>
      </c>
      <c r="F458" s="1" t="s">
        <v>4453</v>
      </c>
      <c r="G458" s="1" t="s">
        <v>485</v>
      </c>
    </row>
    <row r="459" customFormat="false" ht="11.25" hidden="false" customHeight="false" outlineLevel="0" collapsed="false">
      <c r="B459" s="7" t="s">
        <v>4454</v>
      </c>
      <c r="C459" s="7" t="s">
        <v>4455</v>
      </c>
      <c r="D459" s="7" t="s">
        <v>4456</v>
      </c>
      <c r="E459" s="1" t="s">
        <v>4457</v>
      </c>
      <c r="G459" s="1" t="s">
        <v>1398</v>
      </c>
    </row>
    <row r="460" customFormat="false" ht="11.25" hidden="false" customHeight="false" outlineLevel="0" collapsed="false">
      <c r="B460" s="7" t="s">
        <v>4454</v>
      </c>
      <c r="C460" s="7" t="s">
        <v>4458</v>
      </c>
      <c r="D460" s="7" t="s">
        <v>4459</v>
      </c>
      <c r="E460" s="1" t="s">
        <v>4460</v>
      </c>
      <c r="G460" s="1" t="s">
        <v>1784</v>
      </c>
    </row>
    <row r="461" customFormat="false" ht="11.25" hidden="false" customHeight="false" outlineLevel="0" collapsed="false">
      <c r="B461" s="7" t="s">
        <v>4454</v>
      </c>
      <c r="C461" s="7" t="s">
        <v>4461</v>
      </c>
      <c r="D461" s="7" t="s">
        <v>4462</v>
      </c>
      <c r="E461" s="1" t="s">
        <v>4463</v>
      </c>
      <c r="G461" s="1" t="s">
        <v>1784</v>
      </c>
    </row>
    <row r="462" customFormat="false" ht="11.25" hidden="false" customHeight="false" outlineLevel="0" collapsed="false">
      <c r="B462" s="7" t="s">
        <v>4454</v>
      </c>
      <c r="C462" s="7" t="s">
        <v>4464</v>
      </c>
      <c r="D462" s="7" t="s">
        <v>4465</v>
      </c>
      <c r="E462" s="1" t="s">
        <v>4466</v>
      </c>
      <c r="G462" s="1" t="s">
        <v>1784</v>
      </c>
    </row>
    <row r="463" customFormat="false" ht="11.25" hidden="false" customHeight="false" outlineLevel="0" collapsed="false">
      <c r="B463" s="7" t="s">
        <v>4454</v>
      </c>
      <c r="C463" s="7" t="s">
        <v>4467</v>
      </c>
      <c r="D463" s="7" t="s">
        <v>4468</v>
      </c>
      <c r="E463" s="1" t="s">
        <v>4469</v>
      </c>
      <c r="F463" s="1" t="s">
        <v>4470</v>
      </c>
      <c r="G463" s="1" t="s">
        <v>1784</v>
      </c>
    </row>
    <row r="464" customFormat="false" ht="11.25" hidden="false" customHeight="false" outlineLevel="0" collapsed="false">
      <c r="B464" s="7" t="s">
        <v>4454</v>
      </c>
      <c r="C464" s="7" t="s">
        <v>4471</v>
      </c>
      <c r="D464" s="7" t="s">
        <v>4472</v>
      </c>
      <c r="E464" s="1" t="s">
        <v>4473</v>
      </c>
      <c r="G464" s="1" t="s">
        <v>211</v>
      </c>
    </row>
    <row r="465" customFormat="false" ht="11.25" hidden="false" customHeight="false" outlineLevel="0" collapsed="false">
      <c r="B465" s="7" t="s">
        <v>4454</v>
      </c>
      <c r="C465" s="7" t="s">
        <v>4474</v>
      </c>
      <c r="D465" s="7" t="s">
        <v>4475</v>
      </c>
      <c r="E465" s="1" t="s">
        <v>4476</v>
      </c>
      <c r="G465" s="1" t="s">
        <v>1784</v>
      </c>
    </row>
    <row r="466" customFormat="false" ht="11.25" hidden="false" customHeight="false" outlineLevel="0" collapsed="false">
      <c r="B466" s="7" t="s">
        <v>4454</v>
      </c>
      <c r="C466" s="7" t="s">
        <v>4477</v>
      </c>
      <c r="D466" s="7" t="s">
        <v>4478</v>
      </c>
      <c r="E466" s="1" t="s">
        <v>4479</v>
      </c>
      <c r="F466" s="1" t="s">
        <v>4480</v>
      </c>
      <c r="G466" s="1" t="s">
        <v>1485</v>
      </c>
    </row>
    <row r="467" customFormat="false" ht="11.25" hidden="false" customHeight="false" outlineLevel="0" collapsed="false">
      <c r="B467" s="7" t="s">
        <v>4454</v>
      </c>
      <c r="C467" s="7" t="s">
        <v>4481</v>
      </c>
      <c r="D467" s="7" t="s">
        <v>1520</v>
      </c>
      <c r="E467" s="1" t="s">
        <v>4482</v>
      </c>
      <c r="G467" s="1" t="s">
        <v>1791</v>
      </c>
    </row>
    <row r="468" customFormat="false" ht="11.25" hidden="false" customHeight="false" outlineLevel="0" collapsed="false">
      <c r="B468" s="7" t="s">
        <v>4454</v>
      </c>
      <c r="C468" s="7" t="s">
        <v>4483</v>
      </c>
      <c r="D468" s="7" t="s">
        <v>1520</v>
      </c>
      <c r="E468" s="1" t="s">
        <v>4484</v>
      </c>
      <c r="G468" s="1" t="s">
        <v>1791</v>
      </c>
    </row>
    <row r="469" customFormat="false" ht="11.25" hidden="false" customHeight="false" outlineLevel="0" collapsed="false">
      <c r="B469" s="7" t="s">
        <v>4454</v>
      </c>
      <c r="C469" s="7" t="s">
        <v>4485</v>
      </c>
      <c r="D469" s="7" t="s">
        <v>4486</v>
      </c>
      <c r="E469" s="1" t="s">
        <v>4487</v>
      </c>
      <c r="G469" s="1" t="s">
        <v>1398</v>
      </c>
    </row>
    <row r="470" customFormat="false" ht="11.25" hidden="false" customHeight="false" outlineLevel="0" collapsed="false">
      <c r="B470" s="7" t="s">
        <v>4454</v>
      </c>
      <c r="C470" s="7" t="s">
        <v>4488</v>
      </c>
      <c r="D470" s="7" t="s">
        <v>4489</v>
      </c>
      <c r="E470" s="1" t="s">
        <v>4490</v>
      </c>
      <c r="G470" s="1" t="s">
        <v>1784</v>
      </c>
    </row>
    <row r="471" customFormat="false" ht="11.25" hidden="false" customHeight="false" outlineLevel="0" collapsed="false">
      <c r="B471" s="7" t="s">
        <v>4454</v>
      </c>
      <c r="C471" s="7" t="s">
        <v>4491</v>
      </c>
      <c r="D471" s="7" t="s">
        <v>4492</v>
      </c>
      <c r="E471" s="1" t="s">
        <v>4493</v>
      </c>
      <c r="G471" s="1" t="s">
        <v>1784</v>
      </c>
    </row>
    <row r="472" customFormat="false" ht="11.25" hidden="false" customHeight="false" outlineLevel="0" collapsed="false">
      <c r="B472" s="7" t="s">
        <v>4454</v>
      </c>
      <c r="C472" s="7" t="s">
        <v>4494</v>
      </c>
      <c r="D472" s="7" t="s">
        <v>4495</v>
      </c>
      <c r="E472" s="1" t="s">
        <v>4496</v>
      </c>
      <c r="G472" s="1" t="s">
        <v>211</v>
      </c>
    </row>
    <row r="473" customFormat="false" ht="11.25" hidden="false" customHeight="false" outlineLevel="0" collapsed="false">
      <c r="B473" s="7" t="s">
        <v>4454</v>
      </c>
      <c r="C473" s="7" t="s">
        <v>4497</v>
      </c>
      <c r="D473" s="7" t="s">
        <v>4495</v>
      </c>
      <c r="E473" s="1" t="s">
        <v>4498</v>
      </c>
      <c r="F473" s="1" t="s">
        <v>4499</v>
      </c>
      <c r="G473" s="1" t="s">
        <v>211</v>
      </c>
    </row>
    <row r="474" customFormat="false" ht="11.25" hidden="false" customHeight="false" outlineLevel="0" collapsed="false">
      <c r="B474" s="7" t="s">
        <v>4454</v>
      </c>
      <c r="C474" s="7" t="s">
        <v>4500</v>
      </c>
      <c r="D474" s="7" t="s">
        <v>4501</v>
      </c>
      <c r="E474" s="1" t="s">
        <v>4502</v>
      </c>
      <c r="F474" s="1" t="s">
        <v>4503</v>
      </c>
      <c r="G474" s="1" t="s">
        <v>1791</v>
      </c>
    </row>
    <row r="475" customFormat="false" ht="11.25" hidden="false" customHeight="false" outlineLevel="0" collapsed="false">
      <c r="B475" s="7" t="s">
        <v>4454</v>
      </c>
      <c r="C475" s="7" t="s">
        <v>4504</v>
      </c>
      <c r="D475" s="7" t="s">
        <v>4505</v>
      </c>
      <c r="E475" s="1" t="s">
        <v>4506</v>
      </c>
      <c r="F475" s="1" t="s">
        <v>4507</v>
      </c>
      <c r="G475" s="1" t="s">
        <v>453</v>
      </c>
    </row>
    <row r="476" customFormat="false" ht="11.25" hidden="false" customHeight="false" outlineLevel="0" collapsed="false">
      <c r="B476" s="7" t="s">
        <v>4454</v>
      </c>
      <c r="C476" s="7" t="s">
        <v>4508</v>
      </c>
      <c r="D476" s="7" t="s">
        <v>4509</v>
      </c>
      <c r="E476" s="1" t="s">
        <v>4510</v>
      </c>
      <c r="F476" s="1" t="s">
        <v>4511</v>
      </c>
      <c r="G476" s="1" t="s">
        <v>1791</v>
      </c>
    </row>
    <row r="477" customFormat="false" ht="11.25" hidden="false" customHeight="false" outlineLevel="0" collapsed="false">
      <c r="B477" s="7" t="s">
        <v>4454</v>
      </c>
      <c r="C477" s="7" t="s">
        <v>4512</v>
      </c>
      <c r="D477" s="7" t="s">
        <v>4513</v>
      </c>
      <c r="E477" s="1" t="s">
        <v>4514</v>
      </c>
      <c r="F477" s="1" t="s">
        <v>4515</v>
      </c>
      <c r="G477" s="1" t="s">
        <v>518</v>
      </c>
    </row>
    <row r="478" customFormat="false" ht="11.25" hidden="false" customHeight="false" outlineLevel="0" collapsed="false">
      <c r="B478" s="7" t="s">
        <v>4516</v>
      </c>
      <c r="C478" s="7" t="s">
        <v>4517</v>
      </c>
      <c r="D478" s="7" t="s">
        <v>4518</v>
      </c>
      <c r="E478" s="1" t="s">
        <v>4519</v>
      </c>
      <c r="F478" s="1" t="s">
        <v>4520</v>
      </c>
      <c r="G478" s="1" t="s">
        <v>1791</v>
      </c>
    </row>
    <row r="479" customFormat="false" ht="11.25" hidden="false" customHeight="false" outlineLevel="0" collapsed="false">
      <c r="B479" s="7" t="s">
        <v>4516</v>
      </c>
      <c r="C479" s="7" t="s">
        <v>4521</v>
      </c>
      <c r="D479" s="7" t="s">
        <v>4522</v>
      </c>
      <c r="E479" s="1" t="s">
        <v>4523</v>
      </c>
      <c r="F479" s="1" t="s">
        <v>4524</v>
      </c>
      <c r="G479" s="1" t="s">
        <v>1791</v>
      </c>
    </row>
    <row r="480" customFormat="false" ht="11.25" hidden="false" customHeight="false" outlineLevel="0" collapsed="false">
      <c r="B480" s="7" t="s">
        <v>4516</v>
      </c>
      <c r="C480" s="7" t="s">
        <v>4525</v>
      </c>
      <c r="D480" s="7" t="s">
        <v>4526</v>
      </c>
      <c r="E480" s="1" t="s">
        <v>4527</v>
      </c>
      <c r="F480" s="1" t="s">
        <v>4528</v>
      </c>
      <c r="G480" s="1" t="s">
        <v>1791</v>
      </c>
    </row>
    <row r="481" customFormat="false" ht="11.25" hidden="false" customHeight="false" outlineLevel="0" collapsed="false">
      <c r="B481" s="7" t="s">
        <v>4516</v>
      </c>
      <c r="C481" s="7" t="s">
        <v>4529</v>
      </c>
      <c r="D481" s="7" t="s">
        <v>4530</v>
      </c>
      <c r="E481" s="1" t="s">
        <v>4531</v>
      </c>
      <c r="G481" s="1" t="s">
        <v>1791</v>
      </c>
    </row>
    <row r="482" customFormat="false" ht="11.25" hidden="false" customHeight="false" outlineLevel="0" collapsed="false">
      <c r="B482" s="7" t="s">
        <v>4516</v>
      </c>
      <c r="C482" s="7" t="s">
        <v>4532</v>
      </c>
      <c r="D482" s="7" t="s">
        <v>4533</v>
      </c>
      <c r="E482" s="1" t="s">
        <v>4534</v>
      </c>
      <c r="G482" s="1" t="s">
        <v>1784</v>
      </c>
    </row>
    <row r="483" customFormat="false" ht="11.25" hidden="false" customHeight="false" outlineLevel="0" collapsed="false">
      <c r="B483" s="7" t="s">
        <v>4516</v>
      </c>
      <c r="C483" s="7" t="s">
        <v>4535</v>
      </c>
      <c r="D483" s="7" t="s">
        <v>4536</v>
      </c>
      <c r="E483" s="1" t="s">
        <v>4537</v>
      </c>
      <c r="F483" s="1" t="s">
        <v>4538</v>
      </c>
      <c r="G483" s="1" t="s">
        <v>1791</v>
      </c>
    </row>
    <row r="484" customFormat="false" ht="11.25" hidden="false" customHeight="false" outlineLevel="0" collapsed="false">
      <c r="B484" s="7" t="s">
        <v>4516</v>
      </c>
      <c r="C484" s="7" t="s">
        <v>4539</v>
      </c>
      <c r="D484" s="7" t="s">
        <v>4526</v>
      </c>
      <c r="E484" s="1" t="s">
        <v>4540</v>
      </c>
      <c r="F484" s="1" t="s">
        <v>4541</v>
      </c>
      <c r="G484" s="1" t="s">
        <v>1833</v>
      </c>
    </row>
    <row r="485" customFormat="false" ht="11.25" hidden="false" customHeight="false" outlineLevel="0" collapsed="false">
      <c r="B485" s="7" t="s">
        <v>4516</v>
      </c>
      <c r="C485" s="7" t="s">
        <v>4542</v>
      </c>
      <c r="D485" s="7" t="s">
        <v>4543</v>
      </c>
      <c r="E485" s="1" t="s">
        <v>4544</v>
      </c>
      <c r="F485" s="1" t="s">
        <v>4545</v>
      </c>
      <c r="G485" s="1" t="s">
        <v>1833</v>
      </c>
    </row>
    <row r="486" customFormat="false" ht="11.25" hidden="false" customHeight="false" outlineLevel="0" collapsed="false">
      <c r="B486" s="7" t="s">
        <v>4516</v>
      </c>
      <c r="C486" s="7" t="s">
        <v>4546</v>
      </c>
      <c r="D486" s="7" t="s">
        <v>4547</v>
      </c>
      <c r="E486" s="1" t="s">
        <v>4548</v>
      </c>
      <c r="F486" s="1" t="s">
        <v>4549</v>
      </c>
      <c r="G486" s="1" t="s">
        <v>1791</v>
      </c>
    </row>
    <row r="487" customFormat="false" ht="11.25" hidden="false" customHeight="false" outlineLevel="0" collapsed="false">
      <c r="B487" s="7" t="s">
        <v>4516</v>
      </c>
      <c r="C487" s="7" t="s">
        <v>4550</v>
      </c>
      <c r="D487" s="7" t="s">
        <v>4547</v>
      </c>
      <c r="E487" s="1" t="s">
        <v>4548</v>
      </c>
      <c r="F487" s="1" t="s">
        <v>4549</v>
      </c>
      <c r="G487" s="1" t="s">
        <v>1791</v>
      </c>
    </row>
    <row r="488" customFormat="false" ht="11.25" hidden="false" customHeight="false" outlineLevel="0" collapsed="false">
      <c r="B488" s="7" t="s">
        <v>4516</v>
      </c>
      <c r="C488" s="7" t="s">
        <v>4551</v>
      </c>
      <c r="D488" s="7" t="s">
        <v>1879</v>
      </c>
      <c r="E488" s="1" t="s">
        <v>4552</v>
      </c>
      <c r="F488" s="1" t="s">
        <v>4553</v>
      </c>
      <c r="G488" s="1" t="s">
        <v>1407</v>
      </c>
    </row>
    <row r="489" customFormat="false" ht="11.25" hidden="false" customHeight="false" outlineLevel="0" collapsed="false">
      <c r="B489" s="7" t="s">
        <v>4554</v>
      </c>
      <c r="C489" s="7" t="s">
        <v>4555</v>
      </c>
      <c r="D489" s="7" t="s">
        <v>4556</v>
      </c>
      <c r="E489" s="1" t="s">
        <v>4557</v>
      </c>
      <c r="G489" s="1" t="s">
        <v>1784</v>
      </c>
    </row>
    <row r="490" customFormat="false" ht="11.25" hidden="false" customHeight="false" outlineLevel="0" collapsed="false">
      <c r="B490" s="7" t="s">
        <v>4554</v>
      </c>
      <c r="C490" s="7" t="s">
        <v>4558</v>
      </c>
      <c r="D490" s="7" t="s">
        <v>4505</v>
      </c>
      <c r="E490" s="1" t="s">
        <v>4559</v>
      </c>
      <c r="F490" s="1" t="s">
        <v>4560</v>
      </c>
      <c r="G490" s="1" t="s">
        <v>1791</v>
      </c>
    </row>
    <row r="491" customFormat="false" ht="11.25" hidden="false" customHeight="false" outlineLevel="0" collapsed="false">
      <c r="B491" s="7" t="s">
        <v>4554</v>
      </c>
      <c r="C491" s="7" t="s">
        <v>4561</v>
      </c>
      <c r="D491" s="7" t="s">
        <v>4562</v>
      </c>
      <c r="E491" s="1" t="s">
        <v>4563</v>
      </c>
      <c r="G491" s="1" t="s">
        <v>1791</v>
      </c>
    </row>
    <row r="492" customFormat="false" ht="11.25" hidden="false" customHeight="false" outlineLevel="0" collapsed="false">
      <c r="B492" s="7" t="s">
        <v>4554</v>
      </c>
      <c r="C492" s="7" t="s">
        <v>4564</v>
      </c>
      <c r="D492" s="7" t="s">
        <v>4565</v>
      </c>
      <c r="E492" s="1" t="s">
        <v>4566</v>
      </c>
      <c r="F492" s="1" t="s">
        <v>4567</v>
      </c>
      <c r="G492" s="1" t="s">
        <v>1833</v>
      </c>
    </row>
    <row r="493" customFormat="false" ht="11.25" hidden="false" customHeight="false" outlineLevel="0" collapsed="false">
      <c r="B493" s="7" t="s">
        <v>4554</v>
      </c>
      <c r="C493" s="7" t="s">
        <v>4568</v>
      </c>
      <c r="D493" s="7" t="s">
        <v>4569</v>
      </c>
      <c r="E493" s="1" t="s">
        <v>4570</v>
      </c>
      <c r="G493" s="1" t="s">
        <v>1005</v>
      </c>
    </row>
    <row r="494" customFormat="false" ht="11.25" hidden="false" customHeight="false" outlineLevel="0" collapsed="false">
      <c r="B494" s="7" t="s">
        <v>4554</v>
      </c>
      <c r="C494" s="7" t="s">
        <v>4571</v>
      </c>
      <c r="D494" s="7" t="s">
        <v>4572</v>
      </c>
      <c r="E494" s="1" t="s">
        <v>4573</v>
      </c>
      <c r="F494" s="1" t="s">
        <v>4574</v>
      </c>
      <c r="G494" s="1" t="s">
        <v>1791</v>
      </c>
    </row>
    <row r="495" customFormat="false" ht="11.25" hidden="false" customHeight="false" outlineLevel="0" collapsed="false">
      <c r="B495" s="7" t="s">
        <v>4554</v>
      </c>
      <c r="C495" s="7" t="s">
        <v>4575</v>
      </c>
      <c r="D495" s="7" t="s">
        <v>4576</v>
      </c>
      <c r="E495" s="1" t="s">
        <v>4577</v>
      </c>
      <c r="G495" s="1" t="s">
        <v>1791</v>
      </c>
    </row>
    <row r="496" customFormat="false" ht="11.25" hidden="false" customHeight="false" outlineLevel="0" collapsed="false">
      <c r="B496" s="7" t="s">
        <v>4554</v>
      </c>
      <c r="C496" s="7" t="s">
        <v>4578</v>
      </c>
      <c r="D496" s="7" t="s">
        <v>4579</v>
      </c>
      <c r="E496" s="1" t="s">
        <v>4580</v>
      </c>
      <c r="F496" s="1" t="s">
        <v>4581</v>
      </c>
      <c r="G496" s="1" t="s">
        <v>413</v>
      </c>
    </row>
    <row r="497" customFormat="false" ht="11.25" hidden="false" customHeight="false" outlineLevel="0" collapsed="false">
      <c r="B497" s="7" t="s">
        <v>4554</v>
      </c>
      <c r="C497" s="7" t="s">
        <v>4582</v>
      </c>
      <c r="D497" s="7" t="s">
        <v>4579</v>
      </c>
      <c r="E497" s="1" t="s">
        <v>4580</v>
      </c>
      <c r="F497" s="1" t="s">
        <v>4581</v>
      </c>
      <c r="G497" s="1" t="s">
        <v>413</v>
      </c>
    </row>
    <row r="498" customFormat="false" ht="11.25" hidden="false" customHeight="false" outlineLevel="0" collapsed="false">
      <c r="B498" s="7" t="s">
        <v>4554</v>
      </c>
      <c r="C498" s="7" t="s">
        <v>4583</v>
      </c>
      <c r="D498" s="7" t="s">
        <v>4584</v>
      </c>
      <c r="E498" s="1" t="s">
        <v>4585</v>
      </c>
      <c r="G498" s="1" t="s">
        <v>1791</v>
      </c>
    </row>
    <row r="499" customFormat="false" ht="11.25" hidden="false" customHeight="false" outlineLevel="0" collapsed="false">
      <c r="B499" s="7" t="s">
        <v>4554</v>
      </c>
      <c r="C499" s="7" t="s">
        <v>4586</v>
      </c>
      <c r="D499" s="7" t="s">
        <v>4587</v>
      </c>
      <c r="E499" s="1" t="s">
        <v>4588</v>
      </c>
      <c r="G499" s="1" t="s">
        <v>1142</v>
      </c>
    </row>
    <row r="500" customFormat="false" ht="11.25" hidden="false" customHeight="false" outlineLevel="0" collapsed="false">
      <c r="B500" s="7" t="s">
        <v>4554</v>
      </c>
      <c r="C500" s="7" t="s">
        <v>4589</v>
      </c>
      <c r="D500" s="7" t="s">
        <v>4590</v>
      </c>
      <c r="E500" s="1" t="s">
        <v>4591</v>
      </c>
      <c r="G500" s="1" t="s">
        <v>914</v>
      </c>
    </row>
    <row r="501" customFormat="false" ht="11.25" hidden="false" customHeight="false" outlineLevel="0" collapsed="false">
      <c r="B501" s="7" t="s">
        <v>4554</v>
      </c>
      <c r="C501" s="7" t="s">
        <v>4592</v>
      </c>
      <c r="D501" s="7" t="s">
        <v>4593</v>
      </c>
      <c r="E501" s="1" t="s">
        <v>4594</v>
      </c>
      <c r="G501" s="1" t="s">
        <v>1504</v>
      </c>
    </row>
    <row r="502" customFormat="false" ht="11.25" hidden="false" customHeight="false" outlineLevel="0" collapsed="false">
      <c r="B502" s="7" t="s">
        <v>4554</v>
      </c>
      <c r="C502" s="7" t="s">
        <v>4595</v>
      </c>
      <c r="D502" s="7" t="s">
        <v>4596</v>
      </c>
      <c r="E502" s="1" t="s">
        <v>4597</v>
      </c>
      <c r="G502" s="1" t="s">
        <v>1791</v>
      </c>
    </row>
    <row r="503" customFormat="false" ht="11.25" hidden="false" customHeight="false" outlineLevel="0" collapsed="false">
      <c r="B503" s="7" t="s">
        <v>4554</v>
      </c>
      <c r="C503" s="7" t="s">
        <v>4598</v>
      </c>
      <c r="D503" s="7" t="s">
        <v>2176</v>
      </c>
    </row>
    <row r="504" customFormat="false" ht="11.25" hidden="false" customHeight="false" outlineLevel="0" collapsed="false">
      <c r="B504" s="7" t="s">
        <v>4554</v>
      </c>
      <c r="C504" s="7" t="s">
        <v>4599</v>
      </c>
      <c r="D504" s="7" t="s">
        <v>4600</v>
      </c>
      <c r="E504" s="1" t="s">
        <v>4601</v>
      </c>
      <c r="F504" s="1" t="s">
        <v>4602</v>
      </c>
      <c r="G504" s="1" t="s">
        <v>1833</v>
      </c>
    </row>
    <row r="505" customFormat="false" ht="11.25" hidden="false" customHeight="false" outlineLevel="0" collapsed="false">
      <c r="B505" s="7" t="s">
        <v>4554</v>
      </c>
      <c r="C505" s="7" t="s">
        <v>4603</v>
      </c>
      <c r="D505" s="7" t="s">
        <v>4604</v>
      </c>
      <c r="E505" s="1" t="s">
        <v>4605</v>
      </c>
      <c r="F505" s="1" t="s">
        <v>4606</v>
      </c>
      <c r="G505" s="1" t="s">
        <v>1005</v>
      </c>
    </row>
    <row r="506" customFormat="false" ht="11.25" hidden="false" customHeight="false" outlineLevel="0" collapsed="false">
      <c r="B506" s="7" t="s">
        <v>4454</v>
      </c>
      <c r="C506" s="7" t="s">
        <v>4607</v>
      </c>
      <c r="D506" s="7" t="s">
        <v>4608</v>
      </c>
      <c r="E506" s="1" t="s">
        <v>4609</v>
      </c>
      <c r="G506" s="1" t="s">
        <v>1791</v>
      </c>
    </row>
    <row r="507" customFormat="false" ht="11.25" hidden="false" customHeight="false" outlineLevel="0" collapsed="false">
      <c r="B507" s="7" t="s">
        <v>4554</v>
      </c>
      <c r="C507" s="7" t="s">
        <v>4610</v>
      </c>
      <c r="D507" s="7" t="s">
        <v>4611</v>
      </c>
      <c r="E507" s="1" t="s">
        <v>4612</v>
      </c>
      <c r="G507" s="1" t="s">
        <v>235</v>
      </c>
    </row>
    <row r="508" customFormat="false" ht="11.25" hidden="false" customHeight="false" outlineLevel="0" collapsed="false">
      <c r="B508" s="7" t="s">
        <v>4554</v>
      </c>
      <c r="C508" s="7" t="s">
        <v>4613</v>
      </c>
      <c r="D508" s="7" t="s">
        <v>1879</v>
      </c>
      <c r="E508" s="1" t="s">
        <v>4614</v>
      </c>
      <c r="G508" s="1" t="s">
        <v>1833</v>
      </c>
    </row>
    <row r="509" customFormat="false" ht="11.25" hidden="false" customHeight="false" outlineLevel="0" collapsed="false">
      <c r="B509" s="7" t="s">
        <v>4554</v>
      </c>
      <c r="C509" s="7" t="s">
        <v>4615</v>
      </c>
      <c r="D509" s="7" t="s">
        <v>4616</v>
      </c>
      <c r="E509" s="1" t="s">
        <v>4617</v>
      </c>
      <c r="G509" s="1" t="s">
        <v>1833</v>
      </c>
    </row>
    <row r="510" customFormat="false" ht="11.25" hidden="false" customHeight="false" outlineLevel="0" collapsed="false">
      <c r="B510" s="7" t="s">
        <v>4618</v>
      </c>
      <c r="C510" s="7" t="s">
        <v>4619</v>
      </c>
      <c r="D510" s="7" t="s">
        <v>4620</v>
      </c>
      <c r="E510" s="1" t="s">
        <v>4621</v>
      </c>
      <c r="G510" s="1" t="s">
        <v>1833</v>
      </c>
    </row>
    <row r="511" customFormat="false" ht="11.25" hidden="false" customHeight="false" outlineLevel="0" collapsed="false">
      <c r="B511" s="7" t="s">
        <v>4618</v>
      </c>
      <c r="C511" s="7" t="s">
        <v>4622</v>
      </c>
      <c r="D511" s="7" t="s">
        <v>4543</v>
      </c>
      <c r="E511" s="1" t="s">
        <v>4623</v>
      </c>
      <c r="G511" s="1" t="s">
        <v>1833</v>
      </c>
    </row>
    <row r="512" customFormat="false" ht="11.25" hidden="false" customHeight="false" outlineLevel="0" collapsed="false">
      <c r="B512" s="7" t="s">
        <v>4618</v>
      </c>
      <c r="C512" s="7" t="s">
        <v>4624</v>
      </c>
      <c r="D512" s="7" t="s">
        <v>3326</v>
      </c>
      <c r="E512" s="1" t="s">
        <v>4625</v>
      </c>
      <c r="G512" s="1" t="s">
        <v>914</v>
      </c>
    </row>
    <row r="513" customFormat="false" ht="11.25" hidden="false" customHeight="false" outlineLevel="0" collapsed="false">
      <c r="B513" s="7" t="s">
        <v>4618</v>
      </c>
      <c r="C513" s="7" t="s">
        <v>4626</v>
      </c>
      <c r="D513" s="7" t="s">
        <v>4627</v>
      </c>
      <c r="E513" s="1" t="s">
        <v>4628</v>
      </c>
      <c r="G513" s="1" t="s">
        <v>532</v>
      </c>
    </row>
    <row r="514" customFormat="false" ht="11.25" hidden="false" customHeight="false" outlineLevel="0" collapsed="false">
      <c r="B514" s="7" t="s">
        <v>4618</v>
      </c>
      <c r="C514" s="7" t="s">
        <v>4629</v>
      </c>
      <c r="D514" s="7" t="s">
        <v>4630</v>
      </c>
      <c r="E514" s="1" t="s">
        <v>4631</v>
      </c>
      <c r="G514" s="1" t="s">
        <v>1833</v>
      </c>
    </row>
    <row r="515" customFormat="false" ht="11.25" hidden="false" customHeight="false" outlineLevel="0" collapsed="false">
      <c r="B515" s="7" t="s">
        <v>4618</v>
      </c>
      <c r="C515" s="7" t="s">
        <v>4632</v>
      </c>
      <c r="D515" s="7" t="s">
        <v>4630</v>
      </c>
      <c r="E515" s="1" t="s">
        <v>4633</v>
      </c>
      <c r="F515" s="1" t="s">
        <v>4634</v>
      </c>
      <c r="G515" s="1" t="s">
        <v>1791</v>
      </c>
    </row>
    <row r="516" customFormat="false" ht="11.25" hidden="false" customHeight="false" outlineLevel="0" collapsed="false">
      <c r="B516" s="7" t="s">
        <v>4618</v>
      </c>
      <c r="C516" s="7" t="s">
        <v>4635</v>
      </c>
      <c r="D516" s="7" t="s">
        <v>4636</v>
      </c>
      <c r="E516" s="1" t="s">
        <v>4637</v>
      </c>
      <c r="F516" s="1" t="s">
        <v>4638</v>
      </c>
      <c r="G516" s="1" t="s">
        <v>1833</v>
      </c>
    </row>
    <row r="517" customFormat="false" ht="11.25" hidden="false" customHeight="false" outlineLevel="0" collapsed="false">
      <c r="B517" s="7" t="s">
        <v>4618</v>
      </c>
      <c r="C517" s="7" t="s">
        <v>4639</v>
      </c>
      <c r="D517" s="7" t="s">
        <v>1444</v>
      </c>
      <c r="E517" s="7" t="s">
        <v>4640</v>
      </c>
      <c r="F517" s="7" t="s">
        <v>4641</v>
      </c>
      <c r="G517" s="1" t="s">
        <v>1485</v>
      </c>
    </row>
    <row r="518" customFormat="false" ht="11.25" hidden="false" customHeight="false" outlineLevel="0" collapsed="false">
      <c r="B518" s="7" t="s">
        <v>4618</v>
      </c>
      <c r="C518" s="7" t="s">
        <v>4642</v>
      </c>
      <c r="D518" s="7" t="s">
        <v>4643</v>
      </c>
      <c r="E518" s="1" t="s">
        <v>4644</v>
      </c>
      <c r="F518" s="1" t="s">
        <v>4645</v>
      </c>
      <c r="G518" s="1" t="s">
        <v>1784</v>
      </c>
    </row>
    <row r="519" customFormat="false" ht="11.25" hidden="false" customHeight="false" outlineLevel="0" collapsed="false">
      <c r="B519" s="7" t="s">
        <v>4618</v>
      </c>
      <c r="C519" s="7" t="s">
        <v>4646</v>
      </c>
      <c r="D519" s="7" t="s">
        <v>4647</v>
      </c>
      <c r="E519" s="1" t="s">
        <v>4648</v>
      </c>
      <c r="F519" s="1" t="s">
        <v>4649</v>
      </c>
      <c r="G519" s="1" t="s">
        <v>1854</v>
      </c>
    </row>
    <row r="520" customFormat="false" ht="11.25" hidden="false" customHeight="false" outlineLevel="0" collapsed="false">
      <c r="B520" s="7" t="s">
        <v>4618</v>
      </c>
      <c r="C520" s="7" t="s">
        <v>4650</v>
      </c>
      <c r="D520" s="7" t="s">
        <v>4651</v>
      </c>
      <c r="E520" s="1" t="s">
        <v>4652</v>
      </c>
      <c r="F520" s="1" t="s">
        <v>3566</v>
      </c>
      <c r="G520" s="1" t="s">
        <v>1854</v>
      </c>
    </row>
    <row r="521" customFormat="false" ht="11.25" hidden="false" customHeight="false" outlineLevel="0" collapsed="false">
      <c r="B521" s="7" t="s">
        <v>4618</v>
      </c>
      <c r="C521" s="7" t="s">
        <v>4653</v>
      </c>
      <c r="D521" s="7" t="s">
        <v>4651</v>
      </c>
      <c r="E521" s="1" t="s">
        <v>4652</v>
      </c>
      <c r="F521" s="1" t="s">
        <v>3570</v>
      </c>
      <c r="G521" s="1" t="s">
        <v>1854</v>
      </c>
    </row>
    <row r="522" customFormat="false" ht="11.25" hidden="false" customHeight="false" outlineLevel="0" collapsed="false">
      <c r="B522" s="7" t="s">
        <v>4618</v>
      </c>
      <c r="C522" s="7" t="s">
        <v>4654</v>
      </c>
      <c r="D522" s="7" t="s">
        <v>4655</v>
      </c>
      <c r="E522" s="1" t="s">
        <v>4656</v>
      </c>
      <c r="G522" s="1" t="s">
        <v>1791</v>
      </c>
    </row>
    <row r="523" customFormat="false" ht="11.25" hidden="false" customHeight="false" outlineLevel="0" collapsed="false">
      <c r="B523" s="7" t="s">
        <v>4618</v>
      </c>
      <c r="C523" s="7" t="s">
        <v>4657</v>
      </c>
      <c r="D523" s="7" t="s">
        <v>4658</v>
      </c>
      <c r="E523" s="1" t="s">
        <v>4659</v>
      </c>
      <c r="F523" s="1" t="s">
        <v>4660</v>
      </c>
      <c r="G523" s="1" t="s">
        <v>1833</v>
      </c>
    </row>
    <row r="524" customFormat="false" ht="11.25" hidden="false" customHeight="false" outlineLevel="0" collapsed="false">
      <c r="B524" s="7" t="s">
        <v>4618</v>
      </c>
      <c r="C524" s="7" t="s">
        <v>4661</v>
      </c>
      <c r="D524" s="7" t="s">
        <v>3878</v>
      </c>
      <c r="E524" s="1" t="s">
        <v>4662</v>
      </c>
      <c r="G524" s="1" t="s">
        <v>1142</v>
      </c>
    </row>
    <row r="525" customFormat="false" ht="11.25" hidden="false" customHeight="false" outlineLevel="0" collapsed="false">
      <c r="B525" s="7" t="s">
        <v>4618</v>
      </c>
      <c r="C525" s="7" t="s">
        <v>4663</v>
      </c>
      <c r="D525" s="7" t="s">
        <v>4664</v>
      </c>
      <c r="E525" s="1" t="s">
        <v>4665</v>
      </c>
      <c r="G525" s="1" t="s">
        <v>1854</v>
      </c>
    </row>
    <row r="526" customFormat="false" ht="11.25" hidden="false" customHeight="false" outlineLevel="0" collapsed="false">
      <c r="B526" s="7" t="s">
        <v>4618</v>
      </c>
      <c r="C526" s="7" t="s">
        <v>4666</v>
      </c>
      <c r="D526" s="7" t="s">
        <v>1879</v>
      </c>
      <c r="E526" s="1" t="s">
        <v>4667</v>
      </c>
      <c r="F526" s="1" t="s">
        <v>4668</v>
      </c>
      <c r="G526" s="1" t="s">
        <v>1833</v>
      </c>
    </row>
    <row r="527" customFormat="false" ht="11.25" hidden="false" customHeight="false" outlineLevel="0" collapsed="false">
      <c r="B527" s="7" t="s">
        <v>4669</v>
      </c>
      <c r="C527" s="7" t="s">
        <v>4670</v>
      </c>
      <c r="D527" s="7" t="s">
        <v>4671</v>
      </c>
      <c r="E527" s="1" t="s">
        <v>4672</v>
      </c>
      <c r="F527" s="1" t="s">
        <v>4673</v>
      </c>
      <c r="G527" s="1" t="s">
        <v>1833</v>
      </c>
    </row>
    <row r="528" customFormat="false" ht="11.25" hidden="false" customHeight="false" outlineLevel="0" collapsed="false">
      <c r="B528" s="7" t="s">
        <v>4669</v>
      </c>
      <c r="C528" s="7" t="s">
        <v>4674</v>
      </c>
      <c r="D528" s="7" t="s">
        <v>4655</v>
      </c>
      <c r="E528" s="1" t="s">
        <v>4675</v>
      </c>
      <c r="F528" s="1" t="s">
        <v>4676</v>
      </c>
      <c r="G528" s="1" t="s">
        <v>1854</v>
      </c>
    </row>
    <row r="529" customFormat="false" ht="11.25" hidden="false" customHeight="false" outlineLevel="0" collapsed="false">
      <c r="B529" s="7" t="s">
        <v>4669</v>
      </c>
      <c r="C529" s="7" t="s">
        <v>4677</v>
      </c>
      <c r="D529" s="7" t="s">
        <v>4678</v>
      </c>
      <c r="E529" s="1" t="s">
        <v>4679</v>
      </c>
      <c r="G529" s="1" t="s">
        <v>1833</v>
      </c>
    </row>
    <row r="530" customFormat="false" ht="11.25" hidden="false" customHeight="false" outlineLevel="0" collapsed="false">
      <c r="B530" s="7" t="s">
        <v>4669</v>
      </c>
      <c r="C530" s="7" t="s">
        <v>4680</v>
      </c>
      <c r="D530" s="7" t="s">
        <v>4681</v>
      </c>
      <c r="E530" s="1" t="s">
        <v>4682</v>
      </c>
      <c r="G530" s="1" t="s">
        <v>1005</v>
      </c>
    </row>
    <row r="531" customFormat="false" ht="11.25" hidden="false" customHeight="false" outlineLevel="0" collapsed="false">
      <c r="B531" s="7" t="s">
        <v>4669</v>
      </c>
      <c r="C531" s="7" t="s">
        <v>4683</v>
      </c>
      <c r="D531" s="7" t="s">
        <v>4684</v>
      </c>
      <c r="E531" s="1" t="s">
        <v>4685</v>
      </c>
      <c r="F531" s="1" t="s">
        <v>4686</v>
      </c>
      <c r="G531" s="1" t="s">
        <v>1854</v>
      </c>
    </row>
    <row r="532" customFormat="false" ht="11.25" hidden="false" customHeight="false" outlineLevel="0" collapsed="false">
      <c r="B532" s="7" t="s">
        <v>4669</v>
      </c>
      <c r="C532" s="7" t="s">
        <v>4687</v>
      </c>
      <c r="D532" s="7" t="s">
        <v>4688</v>
      </c>
      <c r="E532" s="1" t="s">
        <v>4689</v>
      </c>
      <c r="G532" s="1" t="s">
        <v>4690</v>
      </c>
    </row>
    <row r="533" customFormat="false" ht="11.25" hidden="false" customHeight="false" outlineLevel="0" collapsed="false">
      <c r="B533" s="7" t="s">
        <v>4669</v>
      </c>
      <c r="C533" s="7" t="s">
        <v>4691</v>
      </c>
      <c r="D533" s="7" t="s">
        <v>4692</v>
      </c>
      <c r="E533" s="1" t="s">
        <v>4693</v>
      </c>
      <c r="F533" s="1" t="s">
        <v>4694</v>
      </c>
      <c r="G533" s="1" t="s">
        <v>1918</v>
      </c>
    </row>
    <row r="534" customFormat="false" ht="11.25" hidden="false" customHeight="false" outlineLevel="0" collapsed="false">
      <c r="B534" s="7" t="s">
        <v>4669</v>
      </c>
      <c r="C534" s="7" t="s">
        <v>4695</v>
      </c>
      <c r="D534" s="7" t="s">
        <v>4696</v>
      </c>
      <c r="E534" s="1" t="s">
        <v>4697</v>
      </c>
      <c r="G534" s="1" t="s">
        <v>1833</v>
      </c>
    </row>
    <row r="535" customFormat="false" ht="11.25" hidden="false" customHeight="false" outlineLevel="0" collapsed="false">
      <c r="B535" s="7" t="s">
        <v>4669</v>
      </c>
      <c r="C535" s="7" t="s">
        <v>4698</v>
      </c>
      <c r="D535" s="7" t="s">
        <v>4699</v>
      </c>
      <c r="E535" s="1" t="s">
        <v>4700</v>
      </c>
      <c r="F535" s="1" t="s">
        <v>4701</v>
      </c>
      <c r="G535" s="1" t="s">
        <v>1854</v>
      </c>
    </row>
    <row r="536" customFormat="false" ht="11.25" hidden="false" customHeight="false" outlineLevel="0" collapsed="false">
      <c r="B536" s="7" t="s">
        <v>4669</v>
      </c>
      <c r="C536" s="7" t="s">
        <v>4702</v>
      </c>
      <c r="D536" s="7" t="s">
        <v>4703</v>
      </c>
      <c r="E536" s="1" t="s">
        <v>4704</v>
      </c>
      <c r="F536" s="1" t="s">
        <v>4694</v>
      </c>
      <c r="G536" s="1" t="s">
        <v>1854</v>
      </c>
    </row>
    <row r="537" customFormat="false" ht="11.25" hidden="false" customHeight="false" outlineLevel="0" collapsed="false">
      <c r="B537" s="7" t="s">
        <v>4669</v>
      </c>
      <c r="C537" s="7" t="s">
        <v>4705</v>
      </c>
      <c r="D537" s="7" t="s">
        <v>1879</v>
      </c>
      <c r="E537" s="1" t="s">
        <v>4706</v>
      </c>
      <c r="F537" s="1" t="s">
        <v>4694</v>
      </c>
      <c r="G537" s="1" t="s">
        <v>1918</v>
      </c>
    </row>
    <row r="538" customFormat="false" ht="11.25" hidden="false" customHeight="false" outlineLevel="0" collapsed="false">
      <c r="B538" s="7" t="s">
        <v>4707</v>
      </c>
      <c r="C538" s="7" t="s">
        <v>4708</v>
      </c>
      <c r="D538" s="7" t="s">
        <v>4709</v>
      </c>
      <c r="E538" s="1" t="s">
        <v>4710</v>
      </c>
      <c r="F538" s="1" t="s">
        <v>4711</v>
      </c>
      <c r="G538" s="1" t="s">
        <v>1918</v>
      </c>
    </row>
    <row r="539" customFormat="false" ht="11.25" hidden="false" customHeight="false" outlineLevel="0" collapsed="false">
      <c r="B539" s="7" t="s">
        <v>4707</v>
      </c>
      <c r="C539" s="7" t="s">
        <v>4712</v>
      </c>
      <c r="D539" s="7" t="s">
        <v>4713</v>
      </c>
      <c r="E539" s="1" t="s">
        <v>4714</v>
      </c>
      <c r="G539" s="1" t="s">
        <v>1833</v>
      </c>
    </row>
    <row r="540" customFormat="false" ht="11.25" hidden="false" customHeight="false" outlineLevel="0" collapsed="false">
      <c r="B540" s="7" t="s">
        <v>4707</v>
      </c>
      <c r="C540" s="7" t="s">
        <v>4715</v>
      </c>
      <c r="D540" s="7" t="s">
        <v>4716</v>
      </c>
      <c r="E540" s="1" t="s">
        <v>4717</v>
      </c>
      <c r="F540" s="1" t="s">
        <v>4718</v>
      </c>
      <c r="G540" s="1" t="s">
        <v>1854</v>
      </c>
    </row>
    <row r="541" customFormat="false" ht="11.25" hidden="false" customHeight="false" outlineLevel="0" collapsed="false">
      <c r="B541" s="7" t="s">
        <v>4707</v>
      </c>
      <c r="C541" s="7" t="s">
        <v>4719</v>
      </c>
      <c r="D541" s="7" t="s">
        <v>4720</v>
      </c>
      <c r="E541" s="1" t="s">
        <v>4721</v>
      </c>
      <c r="G541" s="1" t="s">
        <v>1854</v>
      </c>
    </row>
    <row r="542" customFormat="false" ht="11.25" hidden="false" customHeight="false" outlineLevel="0" collapsed="false">
      <c r="B542" s="7" t="s">
        <v>4707</v>
      </c>
      <c r="C542" s="7" t="s">
        <v>4722</v>
      </c>
      <c r="D542" s="7" t="s">
        <v>4593</v>
      </c>
      <c r="E542" s="1" t="s">
        <v>4723</v>
      </c>
      <c r="F542" s="1" t="s">
        <v>4724</v>
      </c>
      <c r="G542" s="1" t="s">
        <v>1784</v>
      </c>
    </row>
    <row r="543" customFormat="false" ht="11.25" hidden="false" customHeight="false" outlineLevel="0" collapsed="false">
      <c r="B543" s="7" t="s">
        <v>4707</v>
      </c>
      <c r="C543" s="7" t="s">
        <v>4725</v>
      </c>
      <c r="D543" s="7" t="s">
        <v>4726</v>
      </c>
      <c r="E543" s="1" t="s">
        <v>4727</v>
      </c>
      <c r="G543" s="1" t="s">
        <v>1504</v>
      </c>
    </row>
    <row r="544" customFormat="false" ht="11.25" hidden="false" customHeight="false" outlineLevel="0" collapsed="false">
      <c r="B544" s="7" t="s">
        <v>4707</v>
      </c>
      <c r="C544" s="7" t="s">
        <v>4728</v>
      </c>
      <c r="D544" s="7" t="s">
        <v>4729</v>
      </c>
      <c r="E544" s="1" t="s">
        <v>4730</v>
      </c>
      <c r="F544" s="1" t="s">
        <v>4731</v>
      </c>
      <c r="G544" s="1" t="s">
        <v>1142</v>
      </c>
    </row>
    <row r="545" customFormat="false" ht="11.25" hidden="false" customHeight="false" outlineLevel="0" collapsed="false">
      <c r="B545" s="7" t="s">
        <v>4707</v>
      </c>
      <c r="C545" s="7" t="s">
        <v>4732</v>
      </c>
      <c r="D545" s="7" t="s">
        <v>4733</v>
      </c>
      <c r="E545" s="1" t="s">
        <v>4734</v>
      </c>
      <c r="F545" s="1" t="s">
        <v>4735</v>
      </c>
      <c r="G545" s="1" t="s">
        <v>1833</v>
      </c>
    </row>
    <row r="546" customFormat="false" ht="11.25" hidden="false" customHeight="false" outlineLevel="0" collapsed="false">
      <c r="B546" s="7" t="s">
        <v>4707</v>
      </c>
      <c r="C546" s="7" t="s">
        <v>4736</v>
      </c>
      <c r="D546" s="7" t="s">
        <v>4737</v>
      </c>
      <c r="E546" s="1" t="s">
        <v>4738</v>
      </c>
      <c r="G546" s="1" t="s">
        <v>1918</v>
      </c>
    </row>
    <row r="547" customFormat="false" ht="11.25" hidden="false" customHeight="false" outlineLevel="0" collapsed="false">
      <c r="B547" s="7" t="s">
        <v>4707</v>
      </c>
      <c r="C547" s="7" t="s">
        <v>4739</v>
      </c>
      <c r="D547" s="7" t="s">
        <v>4740</v>
      </c>
      <c r="E547" s="1" t="s">
        <v>4741</v>
      </c>
      <c r="G547" s="1" t="s">
        <v>1784</v>
      </c>
    </row>
    <row r="548" customFormat="false" ht="11.25" hidden="false" customHeight="false" outlineLevel="0" collapsed="false">
      <c r="B548" s="7" t="s">
        <v>4707</v>
      </c>
      <c r="C548" s="7" t="s">
        <v>4742</v>
      </c>
      <c r="D548" s="7" t="s">
        <v>4743</v>
      </c>
      <c r="E548" s="1" t="s">
        <v>4744</v>
      </c>
      <c r="F548" s="1" t="s">
        <v>4745</v>
      </c>
      <c r="G548" s="1" t="s">
        <v>1504</v>
      </c>
    </row>
    <row r="549" customFormat="false" ht="11.25" hidden="false" customHeight="false" outlineLevel="0" collapsed="false">
      <c r="B549" s="7" t="s">
        <v>4746</v>
      </c>
      <c r="C549" s="7" t="s">
        <v>4747</v>
      </c>
      <c r="D549" s="7" t="s">
        <v>4748</v>
      </c>
      <c r="E549" s="1" t="s">
        <v>4749</v>
      </c>
      <c r="G549" s="1" t="s">
        <v>1791</v>
      </c>
    </row>
    <row r="550" customFormat="false" ht="11.25" hidden="false" customHeight="false" outlineLevel="0" collapsed="false">
      <c r="B550" s="7" t="s">
        <v>4746</v>
      </c>
      <c r="C550" s="7" t="s">
        <v>4750</v>
      </c>
      <c r="D550" s="7" t="s">
        <v>4748</v>
      </c>
      <c r="E550" s="1" t="s">
        <v>4751</v>
      </c>
      <c r="G550" s="1" t="s">
        <v>1791</v>
      </c>
    </row>
    <row r="551" customFormat="false" ht="11.25" hidden="false" customHeight="false" outlineLevel="0" collapsed="false">
      <c r="B551" s="7" t="s">
        <v>4746</v>
      </c>
      <c r="C551" s="7" t="s">
        <v>4752</v>
      </c>
      <c r="D551" s="7" t="s">
        <v>4753</v>
      </c>
      <c r="E551" s="1" t="s">
        <v>4754</v>
      </c>
      <c r="F551" s="1" t="s">
        <v>4755</v>
      </c>
      <c r="G551" s="1" t="s">
        <v>1791</v>
      </c>
    </row>
    <row r="552" customFormat="false" ht="11.25" hidden="false" customHeight="false" outlineLevel="0" collapsed="false">
      <c r="B552" s="7" t="s">
        <v>4746</v>
      </c>
      <c r="C552" s="7" t="s">
        <v>4756</v>
      </c>
      <c r="D552" s="7" t="s">
        <v>4757</v>
      </c>
      <c r="E552" s="1" t="s">
        <v>4758</v>
      </c>
      <c r="F552" s="1" t="s">
        <v>4694</v>
      </c>
      <c r="G552" s="1" t="s">
        <v>1969</v>
      </c>
    </row>
    <row r="553" customFormat="false" ht="11.25" hidden="false" customHeight="false" outlineLevel="0" collapsed="false">
      <c r="B553" s="7" t="s">
        <v>4746</v>
      </c>
      <c r="C553" s="7" t="s">
        <v>4759</v>
      </c>
      <c r="D553" s="7" t="s">
        <v>4760</v>
      </c>
      <c r="E553" s="1" t="s">
        <v>4761</v>
      </c>
      <c r="G553" s="1" t="s">
        <v>1969</v>
      </c>
    </row>
    <row r="554" customFormat="false" ht="11.25" hidden="false" customHeight="false" outlineLevel="0" collapsed="false">
      <c r="B554" s="7" t="s">
        <v>4746</v>
      </c>
      <c r="C554" s="7" t="s">
        <v>4762</v>
      </c>
      <c r="D554" s="1" t="s">
        <v>4763</v>
      </c>
      <c r="E554" s="1" t="s">
        <v>4764</v>
      </c>
      <c r="F554" s="1" t="s">
        <v>4694</v>
      </c>
      <c r="G554" s="1" t="s">
        <v>1854</v>
      </c>
    </row>
    <row r="555" customFormat="false" ht="11.25" hidden="false" customHeight="false" outlineLevel="0" collapsed="false">
      <c r="B555" s="7" t="s">
        <v>4746</v>
      </c>
      <c r="C555" s="7" t="s">
        <v>4765</v>
      </c>
      <c r="D555" s="7" t="s">
        <v>4766</v>
      </c>
      <c r="E555" s="1" t="s">
        <v>4767</v>
      </c>
      <c r="F555" s="1" t="s">
        <v>4694</v>
      </c>
      <c r="G555" s="1" t="s">
        <v>1918</v>
      </c>
    </row>
    <row r="556" customFormat="false" ht="11.25" hidden="false" customHeight="false" outlineLevel="0" collapsed="false">
      <c r="B556" s="7" t="s">
        <v>4746</v>
      </c>
      <c r="C556" s="7" t="s">
        <v>4768</v>
      </c>
      <c r="D556" s="7" t="s">
        <v>4753</v>
      </c>
      <c r="E556" s="1" t="s">
        <v>4769</v>
      </c>
      <c r="F556" s="1" t="s">
        <v>4770</v>
      </c>
      <c r="G556" s="1" t="s">
        <v>1918</v>
      </c>
    </row>
    <row r="557" customFormat="false" ht="11.25" hidden="false" customHeight="false" outlineLevel="0" collapsed="false">
      <c r="B557" s="7" t="s">
        <v>4746</v>
      </c>
      <c r="C557" s="7" t="s">
        <v>4771</v>
      </c>
      <c r="D557" s="7" t="s">
        <v>4772</v>
      </c>
      <c r="E557" s="1" t="s">
        <v>4773</v>
      </c>
      <c r="F557" s="1" t="s">
        <v>4694</v>
      </c>
      <c r="G557" s="1" t="s">
        <v>1918</v>
      </c>
    </row>
    <row r="558" customFormat="false" ht="11.25" hidden="false" customHeight="false" outlineLevel="0" collapsed="false">
      <c r="B558" s="7" t="s">
        <v>4746</v>
      </c>
      <c r="C558" s="7" t="s">
        <v>4774</v>
      </c>
      <c r="D558" s="7" t="s">
        <v>4775</v>
      </c>
      <c r="E558" s="1" t="s">
        <v>4776</v>
      </c>
      <c r="F558" s="1" t="s">
        <v>4694</v>
      </c>
      <c r="G558" s="1" t="s">
        <v>1918</v>
      </c>
    </row>
    <row r="559" customFormat="false" ht="11.25" hidden="false" customHeight="false" outlineLevel="0" collapsed="false">
      <c r="B559" s="7" t="s">
        <v>4746</v>
      </c>
      <c r="C559" s="7" t="s">
        <v>4777</v>
      </c>
      <c r="D559" s="7" t="s">
        <v>1879</v>
      </c>
      <c r="E559" s="1" t="s">
        <v>4778</v>
      </c>
      <c r="F559" s="1" t="s">
        <v>4779</v>
      </c>
      <c r="G559" s="1" t="s">
        <v>1918</v>
      </c>
    </row>
    <row r="560" customFormat="false" ht="11.25" hidden="false" customHeight="false" outlineLevel="0" collapsed="false">
      <c r="B560" s="7" t="s">
        <v>4746</v>
      </c>
      <c r="C560" s="7" t="s">
        <v>4780</v>
      </c>
      <c r="D560" s="7" t="s">
        <v>4781</v>
      </c>
      <c r="E560" s="1" t="s">
        <v>4782</v>
      </c>
      <c r="F560" s="1" t="s">
        <v>4783</v>
      </c>
      <c r="G560" s="1" t="s">
        <v>1504</v>
      </c>
    </row>
    <row r="561" customFormat="false" ht="11.25" hidden="false" customHeight="false" outlineLevel="0" collapsed="false">
      <c r="B561" s="7" t="s">
        <v>4746</v>
      </c>
      <c r="C561" s="7" t="s">
        <v>4784</v>
      </c>
      <c r="D561" s="7" t="s">
        <v>4785</v>
      </c>
      <c r="E561" s="1" t="s">
        <v>4786</v>
      </c>
      <c r="G561" s="1" t="s">
        <v>1854</v>
      </c>
    </row>
    <row r="562" customFormat="false" ht="11.25" hidden="false" customHeight="false" outlineLevel="0" collapsed="false">
      <c r="B562" s="7" t="s">
        <v>4746</v>
      </c>
      <c r="C562" s="7" t="s">
        <v>4787</v>
      </c>
      <c r="D562" s="7" t="s">
        <v>4788</v>
      </c>
      <c r="E562" s="1" t="s">
        <v>4789</v>
      </c>
      <c r="F562" s="1" t="s">
        <v>4790</v>
      </c>
      <c r="G562" s="1" t="s">
        <v>1918</v>
      </c>
    </row>
    <row r="563" customFormat="false" ht="11.25" hidden="false" customHeight="false" outlineLevel="0" collapsed="false">
      <c r="B563" s="7" t="s">
        <v>4746</v>
      </c>
      <c r="C563" s="7" t="s">
        <v>4791</v>
      </c>
      <c r="D563" s="7" t="s">
        <v>4792</v>
      </c>
      <c r="E563" s="1" t="s">
        <v>4793</v>
      </c>
      <c r="F563" s="1" t="s">
        <v>4794</v>
      </c>
      <c r="G563" s="1" t="s">
        <v>1969</v>
      </c>
    </row>
    <row r="564" customFormat="false" ht="11.25" hidden="false" customHeight="false" outlineLevel="0" collapsed="false">
      <c r="B564" s="7" t="s">
        <v>4746</v>
      </c>
      <c r="C564" s="7" t="s">
        <v>4795</v>
      </c>
      <c r="D564" s="7" t="s">
        <v>2176</v>
      </c>
    </row>
    <row r="565" customFormat="false" ht="11.25" hidden="false" customHeight="false" outlineLevel="0" collapsed="false">
      <c r="B565" s="7" t="s">
        <v>4746</v>
      </c>
      <c r="C565" s="7" t="s">
        <v>4796</v>
      </c>
      <c r="D565" s="7" t="s">
        <v>2176</v>
      </c>
    </row>
    <row r="566" customFormat="false" ht="11.25" hidden="false" customHeight="false" outlineLevel="0" collapsed="false">
      <c r="B566" s="7" t="s">
        <v>4746</v>
      </c>
      <c r="C566" s="7" t="s">
        <v>4797</v>
      </c>
      <c r="D566" s="7" t="s">
        <v>2176</v>
      </c>
    </row>
    <row r="567" customFormat="false" ht="11.25" hidden="false" customHeight="false" outlineLevel="0" collapsed="false">
      <c r="B567" s="7" t="s">
        <v>4746</v>
      </c>
      <c r="C567" s="7" t="s">
        <v>4798</v>
      </c>
      <c r="D567" s="7" t="s">
        <v>2176</v>
      </c>
    </row>
    <row r="568" customFormat="false" ht="11.25" hidden="false" customHeight="false" outlineLevel="0" collapsed="false">
      <c r="B568" s="7" t="s">
        <v>4746</v>
      </c>
      <c r="C568" s="7" t="s">
        <v>4799</v>
      </c>
      <c r="D568" s="7" t="s">
        <v>4800</v>
      </c>
      <c r="E568" s="1" t="s">
        <v>4801</v>
      </c>
      <c r="G568" s="1" t="s">
        <v>1504</v>
      </c>
    </row>
    <row r="569" customFormat="false" ht="11.25" hidden="false" customHeight="false" outlineLevel="0" collapsed="false">
      <c r="B569" s="7" t="s">
        <v>4746</v>
      </c>
      <c r="C569" s="7" t="s">
        <v>4802</v>
      </c>
      <c r="D569" s="7" t="s">
        <v>4803</v>
      </c>
      <c r="E569" s="1" t="s">
        <v>4804</v>
      </c>
      <c r="G569" s="1" t="s">
        <v>1833</v>
      </c>
    </row>
    <row r="570" customFormat="false" ht="11.25" hidden="false" customHeight="false" outlineLevel="0" collapsed="false">
      <c r="B570" s="7" t="s">
        <v>4746</v>
      </c>
      <c r="C570" s="7" t="s">
        <v>4805</v>
      </c>
      <c r="D570" s="7" t="s">
        <v>4803</v>
      </c>
      <c r="E570" s="1" t="s">
        <v>4804</v>
      </c>
      <c r="G570" s="1" t="s">
        <v>1833</v>
      </c>
    </row>
    <row r="571" customFormat="false" ht="11.25" hidden="false" customHeight="false" outlineLevel="0" collapsed="false">
      <c r="B571" s="7" t="s">
        <v>4746</v>
      </c>
      <c r="C571" s="7" t="s">
        <v>4806</v>
      </c>
      <c r="D571" s="7" t="str">
        <f aca="false">UPPER("bosetti, giancarlo (a cura di)")</f>
        <v>BOSETTI, GIANCARLO (A CURA DI)</v>
      </c>
      <c r="E571" s="1" t="s">
        <v>4807</v>
      </c>
      <c r="F571" s="1" t="s">
        <v>4694</v>
      </c>
      <c r="G571" s="1" t="s">
        <v>1969</v>
      </c>
    </row>
    <row r="572" customFormat="false" ht="11.25" hidden="false" customHeight="false" outlineLevel="0" collapsed="false">
      <c r="B572" s="7" t="s">
        <v>4808</v>
      </c>
      <c r="C572" s="7" t="s">
        <v>4809</v>
      </c>
      <c r="D572" s="7" t="s">
        <v>4810</v>
      </c>
      <c r="E572" s="1" t="s">
        <v>4811</v>
      </c>
      <c r="G572" s="1" t="s">
        <v>1969</v>
      </c>
    </row>
    <row r="573" customFormat="false" ht="11.25" hidden="false" customHeight="false" outlineLevel="0" collapsed="false">
      <c r="B573" s="7" t="s">
        <v>4808</v>
      </c>
      <c r="C573" s="7" t="s">
        <v>4812</v>
      </c>
      <c r="D573" s="7" t="s">
        <v>4813</v>
      </c>
      <c r="E573" s="1" t="s">
        <v>4814</v>
      </c>
      <c r="G573" s="1" t="s">
        <v>1791</v>
      </c>
    </row>
    <row r="574" customFormat="false" ht="11.25" hidden="false" customHeight="false" outlineLevel="0" collapsed="false">
      <c r="B574" s="7" t="s">
        <v>4808</v>
      </c>
      <c r="C574" s="7" t="s">
        <v>4815</v>
      </c>
      <c r="D574" s="7" t="s">
        <v>4816</v>
      </c>
      <c r="E574" s="1" t="s">
        <v>4817</v>
      </c>
      <c r="F574" s="1" t="s">
        <v>4818</v>
      </c>
      <c r="G574" s="1" t="s">
        <v>1791</v>
      </c>
    </row>
    <row r="575" customFormat="false" ht="11.25" hidden="false" customHeight="false" outlineLevel="0" collapsed="false">
      <c r="B575" s="7" t="s">
        <v>4808</v>
      </c>
      <c r="C575" s="7" t="s">
        <v>4819</v>
      </c>
      <c r="D575" s="7" t="s">
        <v>2176</v>
      </c>
    </row>
    <row r="576" customFormat="false" ht="11.25" hidden="false" customHeight="false" outlineLevel="0" collapsed="false">
      <c r="B576" s="7" t="s">
        <v>4808</v>
      </c>
      <c r="C576" s="7" t="s">
        <v>4820</v>
      </c>
      <c r="D576" s="7" t="s">
        <v>4821</v>
      </c>
      <c r="E576" s="1" t="s">
        <v>4822</v>
      </c>
      <c r="G576" s="1" t="s">
        <v>1784</v>
      </c>
    </row>
    <row r="577" customFormat="false" ht="11.25" hidden="false" customHeight="false" outlineLevel="0" collapsed="false">
      <c r="B577" s="7" t="s">
        <v>4808</v>
      </c>
      <c r="C577" s="7" t="s">
        <v>4823</v>
      </c>
      <c r="D577" s="7" t="s">
        <v>4824</v>
      </c>
      <c r="E577" s="1" t="s">
        <v>4825</v>
      </c>
      <c r="F577" s="1" t="s">
        <v>4826</v>
      </c>
      <c r="G577" s="1" t="s">
        <v>2049</v>
      </c>
    </row>
    <row r="578" customFormat="false" ht="11.25" hidden="false" customHeight="false" outlineLevel="0" collapsed="false">
      <c r="B578" s="7" t="s">
        <v>4808</v>
      </c>
      <c r="C578" s="7" t="s">
        <v>4827</v>
      </c>
      <c r="D578" s="7" t="s">
        <v>4828</v>
      </c>
      <c r="E578" s="1" t="s">
        <v>4829</v>
      </c>
      <c r="F578" s="1" t="s">
        <v>4830</v>
      </c>
      <c r="G578" s="1" t="s">
        <v>2049</v>
      </c>
    </row>
    <row r="579" customFormat="false" ht="11.25" hidden="false" customHeight="false" outlineLevel="0" collapsed="false">
      <c r="B579" s="7" t="s">
        <v>4808</v>
      </c>
      <c r="C579" s="7" t="s">
        <v>4831</v>
      </c>
      <c r="D579" s="7" t="s">
        <v>4832</v>
      </c>
      <c r="E579" s="1" t="s">
        <v>4833</v>
      </c>
      <c r="F579" s="1" t="s">
        <v>4694</v>
      </c>
      <c r="G579" s="1" t="s">
        <v>1969</v>
      </c>
    </row>
    <row r="580" customFormat="false" ht="11.25" hidden="false" customHeight="false" outlineLevel="0" collapsed="false">
      <c r="B580" s="7" t="s">
        <v>4808</v>
      </c>
      <c r="C580" s="7" t="s">
        <v>4834</v>
      </c>
      <c r="D580" s="7" t="s">
        <v>4835</v>
      </c>
      <c r="E580" s="1" t="s">
        <v>4836</v>
      </c>
      <c r="F580" s="1" t="s">
        <v>4694</v>
      </c>
      <c r="G580" s="1" t="s">
        <v>1969</v>
      </c>
    </row>
    <row r="581" customFormat="false" ht="11.25" hidden="false" customHeight="false" outlineLevel="0" collapsed="false">
      <c r="B581" s="7" t="s">
        <v>4808</v>
      </c>
      <c r="C581" s="7" t="s">
        <v>4837</v>
      </c>
      <c r="D581" s="7" t="s">
        <v>4838</v>
      </c>
      <c r="E581" s="1" t="s">
        <v>4839</v>
      </c>
      <c r="F581" s="1" t="s">
        <v>4840</v>
      </c>
      <c r="G581" s="1" t="s">
        <v>1969</v>
      </c>
    </row>
    <row r="582" customFormat="false" ht="11.25" hidden="false" customHeight="false" outlineLevel="0" collapsed="false">
      <c r="B582" s="7" t="s">
        <v>4808</v>
      </c>
      <c r="C582" s="7" t="s">
        <v>4841</v>
      </c>
      <c r="D582" s="7" t="s">
        <v>4842</v>
      </c>
      <c r="E582" s="1" t="s">
        <v>4843</v>
      </c>
      <c r="F582" s="1" t="s">
        <v>4844</v>
      </c>
      <c r="G582" s="1" t="s">
        <v>1969</v>
      </c>
    </row>
    <row r="583" customFormat="false" ht="11.25" hidden="false" customHeight="false" outlineLevel="0" collapsed="false">
      <c r="B583" s="7" t="s">
        <v>4808</v>
      </c>
      <c r="C583" s="7" t="s">
        <v>4845</v>
      </c>
      <c r="D583" s="7" t="s">
        <v>4757</v>
      </c>
      <c r="E583" s="1" t="s">
        <v>4846</v>
      </c>
      <c r="F583" s="1" t="s">
        <v>4847</v>
      </c>
      <c r="G583" s="1" t="s">
        <v>1969</v>
      </c>
    </row>
    <row r="584" customFormat="false" ht="11.25" hidden="false" customHeight="false" outlineLevel="0" collapsed="false">
      <c r="B584" s="7" t="s">
        <v>4808</v>
      </c>
      <c r="C584" s="7" t="s">
        <v>4848</v>
      </c>
      <c r="D584" s="7" t="s">
        <v>1879</v>
      </c>
      <c r="E584" s="1" t="s">
        <v>4849</v>
      </c>
      <c r="F584" s="1" t="s">
        <v>4850</v>
      </c>
      <c r="G584" s="1" t="s">
        <v>1969</v>
      </c>
    </row>
    <row r="585" customFormat="false" ht="11.25" hidden="false" customHeight="false" outlineLevel="0" collapsed="false">
      <c r="B585" s="7" t="s">
        <v>4808</v>
      </c>
      <c r="C585" s="7" t="s">
        <v>4851</v>
      </c>
      <c r="D585" s="7" t="s">
        <v>4852</v>
      </c>
      <c r="E585" s="1" t="s">
        <v>4853</v>
      </c>
      <c r="F585" s="1" t="s">
        <v>4854</v>
      </c>
      <c r="G585" s="1" t="s">
        <v>235</v>
      </c>
    </row>
    <row r="586" customFormat="false" ht="11.25" hidden="false" customHeight="false" outlineLevel="0" collapsed="false">
      <c r="B586" s="7" t="s">
        <v>4808</v>
      </c>
      <c r="C586" s="7" t="s">
        <v>4855</v>
      </c>
      <c r="D586" s="7" t="s">
        <v>4856</v>
      </c>
      <c r="E586" s="1" t="s">
        <v>4857</v>
      </c>
      <c r="G586" s="1" t="s">
        <v>293</v>
      </c>
    </row>
    <row r="587" customFormat="false" ht="11.25" hidden="false" customHeight="false" outlineLevel="0" collapsed="false">
      <c r="B587" s="7" t="s">
        <v>4808</v>
      </c>
      <c r="C587" s="7" t="s">
        <v>4858</v>
      </c>
      <c r="D587" s="7" t="s">
        <v>4859</v>
      </c>
      <c r="E587" s="1" t="s">
        <v>4860</v>
      </c>
      <c r="F587" s="1" t="s">
        <v>4861</v>
      </c>
      <c r="G587" s="1" t="s">
        <v>235</v>
      </c>
    </row>
    <row r="588" customFormat="false" ht="11.25" hidden="false" customHeight="false" outlineLevel="0" collapsed="false">
      <c r="B588" s="7" t="s">
        <v>4808</v>
      </c>
      <c r="C588" s="7" t="s">
        <v>4862</v>
      </c>
      <c r="D588" s="7" t="s">
        <v>4863</v>
      </c>
      <c r="E588" s="1" t="s">
        <v>4864</v>
      </c>
      <c r="F588" s="1" t="s">
        <v>4865</v>
      </c>
      <c r="G588" s="1" t="s">
        <v>293</v>
      </c>
    </row>
    <row r="589" customFormat="false" ht="11.25" hidden="false" customHeight="false" outlineLevel="0" collapsed="false">
      <c r="B589" s="7" t="s">
        <v>4808</v>
      </c>
      <c r="C589" s="7" t="s">
        <v>4866</v>
      </c>
      <c r="D589" s="7" t="s">
        <v>4867</v>
      </c>
      <c r="E589" s="1" t="s">
        <v>4868</v>
      </c>
      <c r="G589" s="1" t="s">
        <v>293</v>
      </c>
    </row>
    <row r="590" customFormat="false" ht="11.25" hidden="false" customHeight="false" outlineLevel="0" collapsed="false">
      <c r="B590" s="7" t="s">
        <v>4808</v>
      </c>
      <c r="C590" s="7" t="s">
        <v>4869</v>
      </c>
      <c r="D590" s="7" t="s">
        <v>4870</v>
      </c>
      <c r="E590" s="1" t="s">
        <v>4871</v>
      </c>
      <c r="G590" s="1" t="s">
        <v>235</v>
      </c>
    </row>
    <row r="591" customFormat="false" ht="11.25" hidden="false" customHeight="false" outlineLevel="0" collapsed="false">
      <c r="B591" s="7" t="s">
        <v>4808</v>
      </c>
      <c r="C591" s="7" t="s">
        <v>4872</v>
      </c>
      <c r="D591" s="7" t="s">
        <v>4873</v>
      </c>
      <c r="E591" s="1" t="s">
        <v>4874</v>
      </c>
      <c r="G591" s="1" t="s">
        <v>235</v>
      </c>
    </row>
    <row r="592" customFormat="false" ht="11.25" hidden="false" customHeight="false" outlineLevel="0" collapsed="false">
      <c r="B592" s="7" t="s">
        <v>4808</v>
      </c>
      <c r="C592" s="7" t="s">
        <v>4875</v>
      </c>
      <c r="D592" s="7" t="s">
        <v>4876</v>
      </c>
      <c r="E592" s="1" t="s">
        <v>4877</v>
      </c>
      <c r="G592" s="1" t="s">
        <v>4878</v>
      </c>
    </row>
    <row r="593" customFormat="false" ht="11.25" hidden="false" customHeight="false" outlineLevel="0" collapsed="false">
      <c r="B593" s="7" t="s">
        <v>4808</v>
      </c>
      <c r="C593" s="7" t="s">
        <v>4879</v>
      </c>
      <c r="D593" s="7" t="s">
        <v>4880</v>
      </c>
      <c r="E593" s="1" t="s">
        <v>4881</v>
      </c>
      <c r="G593" s="1" t="s">
        <v>265</v>
      </c>
    </row>
    <row r="594" customFormat="false" ht="11.25" hidden="false" customHeight="false" outlineLevel="0" collapsed="false">
      <c r="B594" s="7" t="s">
        <v>4808</v>
      </c>
      <c r="C594" s="7" t="s">
        <v>4882</v>
      </c>
      <c r="D594" s="7" t="s">
        <v>4883</v>
      </c>
      <c r="E594" s="1" t="s">
        <v>4884</v>
      </c>
      <c r="G594" s="1" t="s">
        <v>293</v>
      </c>
    </row>
    <row r="595" customFormat="false" ht="11.25" hidden="false" customHeight="false" outlineLevel="0" collapsed="false">
      <c r="B595" s="7" t="s">
        <v>4808</v>
      </c>
      <c r="C595" s="7" t="s">
        <v>4885</v>
      </c>
      <c r="D595" s="7" t="s">
        <v>4886</v>
      </c>
      <c r="E595" s="1" t="s">
        <v>4887</v>
      </c>
      <c r="G595" s="1" t="s">
        <v>235</v>
      </c>
    </row>
    <row r="596" customFormat="false" ht="11.25" hidden="false" customHeight="false" outlineLevel="0" collapsed="false">
      <c r="B596" s="7" t="s">
        <v>4808</v>
      </c>
      <c r="C596" s="7" t="s">
        <v>4888</v>
      </c>
      <c r="D596" s="7" t="s">
        <v>4886</v>
      </c>
      <c r="E596" s="1" t="s">
        <v>4889</v>
      </c>
      <c r="G596" s="1" t="s">
        <v>235</v>
      </c>
    </row>
    <row r="597" customFormat="false" ht="11.25" hidden="false" customHeight="false" outlineLevel="0" collapsed="false">
      <c r="B597" s="7" t="s">
        <v>4808</v>
      </c>
      <c r="C597" s="7" t="s">
        <v>4890</v>
      </c>
      <c r="D597" s="7" t="s">
        <v>3101</v>
      </c>
      <c r="E597" s="7" t="s">
        <v>4891</v>
      </c>
      <c r="G597" s="1" t="s">
        <v>293</v>
      </c>
    </row>
    <row r="598" customFormat="false" ht="11.25" hidden="false" customHeight="false" outlineLevel="0" collapsed="false">
      <c r="B598" s="7" t="s">
        <v>4808</v>
      </c>
      <c r="C598" s="7" t="s">
        <v>4892</v>
      </c>
      <c r="D598" s="7" t="s">
        <v>3505</v>
      </c>
      <c r="E598" s="1" t="s">
        <v>3506</v>
      </c>
      <c r="G598" s="1" t="s">
        <v>235</v>
      </c>
    </row>
    <row r="599" customFormat="false" ht="11.25" hidden="false" customHeight="false" outlineLevel="0" collapsed="false">
      <c r="B599" s="7" t="s">
        <v>4808</v>
      </c>
      <c r="C599" s="7" t="s">
        <v>4893</v>
      </c>
      <c r="D599" s="7" t="s">
        <v>966</v>
      </c>
      <c r="E599" s="1" t="s">
        <v>4894</v>
      </c>
      <c r="G599" s="1" t="s">
        <v>1005</v>
      </c>
    </row>
    <row r="600" customFormat="false" ht="11.25" hidden="false" customHeight="false" outlineLevel="0" collapsed="false">
      <c r="B600" s="7" t="s">
        <v>4808</v>
      </c>
      <c r="C600" s="7" t="s">
        <v>4895</v>
      </c>
      <c r="D600" s="7" t="s">
        <v>4896</v>
      </c>
      <c r="E600" s="1" t="s">
        <v>4897</v>
      </c>
      <c r="F600" s="1" t="s">
        <v>4898</v>
      </c>
      <c r="G600" s="1" t="s">
        <v>914</v>
      </c>
    </row>
    <row r="601" customFormat="false" ht="11.25" hidden="false" customHeight="false" outlineLevel="0" collapsed="false">
      <c r="B601" s="7" t="s">
        <v>4808</v>
      </c>
      <c r="C601" s="7" t="s">
        <v>4899</v>
      </c>
      <c r="D601" s="7" t="s">
        <v>4896</v>
      </c>
      <c r="E601" s="1" t="s">
        <v>4897</v>
      </c>
      <c r="F601" s="1" t="s">
        <v>4900</v>
      </c>
      <c r="G601" s="1" t="s">
        <v>914</v>
      </c>
    </row>
    <row r="602" customFormat="false" ht="11.25" hidden="false" customHeight="false" outlineLevel="0" collapsed="false">
      <c r="B602" s="7" t="s">
        <v>4808</v>
      </c>
      <c r="C602" s="7" t="s">
        <v>4901</v>
      </c>
      <c r="D602" s="7" t="s">
        <v>4896</v>
      </c>
      <c r="E602" s="1" t="s">
        <v>4897</v>
      </c>
      <c r="F602" s="1" t="s">
        <v>1893</v>
      </c>
      <c r="G602" s="1" t="s">
        <v>914</v>
      </c>
    </row>
    <row r="603" customFormat="false" ht="11.25" hidden="false" customHeight="false" outlineLevel="0" collapsed="false">
      <c r="B603" s="7" t="s">
        <v>4808</v>
      </c>
      <c r="C603" s="7" t="s">
        <v>4902</v>
      </c>
      <c r="D603" s="7" t="s">
        <v>4896</v>
      </c>
      <c r="E603" s="1" t="s">
        <v>4903</v>
      </c>
      <c r="G603" s="1" t="s">
        <v>423</v>
      </c>
    </row>
    <row r="604" customFormat="false" ht="11.25" hidden="false" customHeight="false" outlineLevel="0" collapsed="false">
      <c r="B604" s="7" t="s">
        <v>4808</v>
      </c>
      <c r="C604" s="7" t="s">
        <v>4904</v>
      </c>
      <c r="D604" s="7" t="s">
        <v>4896</v>
      </c>
      <c r="E604" s="1" t="s">
        <v>4905</v>
      </c>
      <c r="F604" s="1" t="s">
        <v>4906</v>
      </c>
      <c r="G604" s="1" t="s">
        <v>914</v>
      </c>
    </row>
    <row r="605" customFormat="false" ht="11.25" hidden="false" customHeight="false" outlineLevel="0" collapsed="false">
      <c r="B605" s="7" t="s">
        <v>4808</v>
      </c>
      <c r="C605" s="7" t="s">
        <v>4907</v>
      </c>
      <c r="D605" s="7" t="s">
        <v>4908</v>
      </c>
      <c r="E605" s="1" t="s">
        <v>4909</v>
      </c>
      <c r="G605" s="1" t="s">
        <v>1130</v>
      </c>
    </row>
    <row r="606" customFormat="false" ht="11.25" hidden="false" customHeight="false" outlineLevel="0" collapsed="false">
      <c r="B606" s="7" t="s">
        <v>4808</v>
      </c>
      <c r="C606" s="7" t="s">
        <v>4910</v>
      </c>
      <c r="D606" s="7" t="s">
        <v>4911</v>
      </c>
      <c r="E606" s="1" t="s">
        <v>4912</v>
      </c>
      <c r="F606" s="1" t="s">
        <v>4913</v>
      </c>
      <c r="G606" s="1" t="s">
        <v>1142</v>
      </c>
    </row>
    <row r="607" customFormat="false" ht="11.25" hidden="false" customHeight="false" outlineLevel="0" collapsed="false">
      <c r="B607" s="7" t="s">
        <v>4808</v>
      </c>
      <c r="C607" s="7" t="s">
        <v>4914</v>
      </c>
      <c r="D607" s="7" t="s">
        <v>4915</v>
      </c>
      <c r="E607" s="1" t="s">
        <v>4916</v>
      </c>
      <c r="F607" s="1" t="s">
        <v>4917</v>
      </c>
      <c r="G607" s="1" t="s">
        <v>1969</v>
      </c>
    </row>
    <row r="608" customFormat="false" ht="11.25" hidden="false" customHeight="false" outlineLevel="0" collapsed="false">
      <c r="B608" s="7" t="s">
        <v>4808</v>
      </c>
      <c r="C608" s="7" t="s">
        <v>4918</v>
      </c>
      <c r="D608" s="7" t="s">
        <v>4919</v>
      </c>
      <c r="E608" s="1" t="s">
        <v>4920</v>
      </c>
      <c r="F608" s="1" t="s">
        <v>4921</v>
      </c>
      <c r="G608" s="1" t="s">
        <v>2062</v>
      </c>
    </row>
    <row r="609" customFormat="false" ht="11.25" hidden="false" customHeight="false" outlineLevel="0" collapsed="false">
      <c r="B609" s="7" t="s">
        <v>4808</v>
      </c>
      <c r="C609" s="7" t="s">
        <v>4922</v>
      </c>
      <c r="D609" s="7" t="s">
        <v>4427</v>
      </c>
      <c r="E609" s="1" t="s">
        <v>4923</v>
      </c>
      <c r="F609" s="1" t="s">
        <v>4921</v>
      </c>
      <c r="G609" s="1" t="s">
        <v>2062</v>
      </c>
    </row>
    <row r="610" customFormat="false" ht="11.25" hidden="false" customHeight="false" outlineLevel="0" collapsed="false">
      <c r="B610" s="7" t="s">
        <v>4808</v>
      </c>
      <c r="C610" s="7" t="s">
        <v>4924</v>
      </c>
      <c r="D610" s="7" t="s">
        <v>4925</v>
      </c>
      <c r="E610" s="1" t="s">
        <v>4926</v>
      </c>
      <c r="F610" s="1" t="s">
        <v>4927</v>
      </c>
      <c r="G610" s="1" t="s">
        <v>2062</v>
      </c>
    </row>
    <row r="611" customFormat="false" ht="11.25" hidden="false" customHeight="false" outlineLevel="0" collapsed="false">
      <c r="B611" s="7" t="s">
        <v>4808</v>
      </c>
      <c r="C611" s="7" t="s">
        <v>4928</v>
      </c>
      <c r="D611" s="7" t="s">
        <v>4929</v>
      </c>
      <c r="E611" s="1" t="s">
        <v>4930</v>
      </c>
      <c r="G611" s="1" t="s">
        <v>2062</v>
      </c>
    </row>
    <row r="612" customFormat="false" ht="11.25" hidden="false" customHeight="false" outlineLevel="0" collapsed="false">
      <c r="B612" s="7" t="s">
        <v>4808</v>
      </c>
      <c r="C612" s="7" t="s">
        <v>4931</v>
      </c>
      <c r="D612" s="7" t="s">
        <v>4932</v>
      </c>
      <c r="E612" s="1" t="s">
        <v>4933</v>
      </c>
      <c r="G612" s="1" t="s">
        <v>2062</v>
      </c>
    </row>
    <row r="613" customFormat="false" ht="11.25" hidden="false" customHeight="false" outlineLevel="0" collapsed="false">
      <c r="B613" s="7" t="s">
        <v>4808</v>
      </c>
      <c r="C613" s="7" t="s">
        <v>4934</v>
      </c>
      <c r="D613" s="7" t="s">
        <v>4935</v>
      </c>
      <c r="E613" s="1" t="s">
        <v>4936</v>
      </c>
      <c r="F613" s="1" t="s">
        <v>4937</v>
      </c>
      <c r="G613" s="1" t="s">
        <v>2109</v>
      </c>
    </row>
    <row r="614" customFormat="false" ht="11.25" hidden="false" customHeight="false" outlineLevel="0" collapsed="false">
      <c r="B614" s="7" t="s">
        <v>4808</v>
      </c>
      <c r="C614" s="7" t="s">
        <v>4938</v>
      </c>
      <c r="D614" s="7" t="s">
        <v>4939</v>
      </c>
      <c r="E614" s="1" t="s">
        <v>4940</v>
      </c>
      <c r="F614" s="1" t="s">
        <v>4941</v>
      </c>
      <c r="G614" s="1" t="s">
        <v>2062</v>
      </c>
    </row>
    <row r="615" customFormat="false" ht="11.25" hidden="false" customHeight="false" outlineLevel="0" collapsed="false">
      <c r="B615" s="7" t="s">
        <v>4808</v>
      </c>
      <c r="C615" s="7" t="s">
        <v>4942</v>
      </c>
      <c r="D615" s="7" t="s">
        <v>4943</v>
      </c>
      <c r="E615" s="1" t="s">
        <v>4944</v>
      </c>
      <c r="F615" s="1" t="s">
        <v>4945</v>
      </c>
      <c r="G615" s="1" t="s">
        <v>2062</v>
      </c>
    </row>
    <row r="616" customFormat="false" ht="11.25" hidden="false" customHeight="false" outlineLevel="0" collapsed="false">
      <c r="B616" s="7" t="s">
        <v>4808</v>
      </c>
      <c r="C616" s="7" t="s">
        <v>4946</v>
      </c>
      <c r="D616" s="7" t="s">
        <v>4947</v>
      </c>
      <c r="E616" s="1" t="s">
        <v>4948</v>
      </c>
      <c r="F616" s="1" t="s">
        <v>4949</v>
      </c>
      <c r="G616" s="1" t="s">
        <v>2109</v>
      </c>
    </row>
    <row r="617" customFormat="false" ht="11.25" hidden="false" customHeight="false" outlineLevel="0" collapsed="false">
      <c r="B617" s="7" t="s">
        <v>4808</v>
      </c>
      <c r="C617" s="7" t="s">
        <v>4950</v>
      </c>
      <c r="D617" s="7" t="s">
        <v>4947</v>
      </c>
      <c r="E617" s="1" t="s">
        <v>4951</v>
      </c>
      <c r="G617" s="1" t="s">
        <v>2109</v>
      </c>
    </row>
    <row r="618" customFormat="false" ht="11.25" hidden="false" customHeight="false" outlineLevel="0" collapsed="false">
      <c r="B618" s="7" t="s">
        <v>4808</v>
      </c>
      <c r="C618" s="7" t="s">
        <v>4952</v>
      </c>
      <c r="D618" s="7" t="s">
        <v>4953</v>
      </c>
      <c r="E618" s="1" t="s">
        <v>4954</v>
      </c>
      <c r="F618" s="1" t="s">
        <v>4955</v>
      </c>
      <c r="G618" s="1" t="s">
        <v>2109</v>
      </c>
    </row>
    <row r="619" customFormat="false" ht="11.25" hidden="false" customHeight="false" outlineLevel="0" collapsed="false">
      <c r="B619" s="7" t="s">
        <v>4808</v>
      </c>
      <c r="C619" s="7" t="s">
        <v>4956</v>
      </c>
      <c r="D619" s="7" t="s">
        <v>4957</v>
      </c>
      <c r="E619" s="1" t="s">
        <v>4958</v>
      </c>
      <c r="G619" s="1" t="s">
        <v>2109</v>
      </c>
    </row>
    <row r="620" customFormat="false" ht="11.25" hidden="false" customHeight="false" outlineLevel="0" collapsed="false">
      <c r="B620" s="7" t="s">
        <v>4808</v>
      </c>
      <c r="C620" s="7" t="s">
        <v>4959</v>
      </c>
      <c r="D620" s="7" t="s">
        <v>4960</v>
      </c>
      <c r="E620" s="1" t="s">
        <v>4961</v>
      </c>
      <c r="G620" s="1" t="s">
        <v>2109</v>
      </c>
    </row>
    <row r="621" customFormat="false" ht="11.25" hidden="false" customHeight="false" outlineLevel="0" collapsed="false">
      <c r="B621" s="7" t="s">
        <v>4962</v>
      </c>
      <c r="C621" s="7" t="s">
        <v>4963</v>
      </c>
      <c r="D621" s="7" t="s">
        <v>4964</v>
      </c>
      <c r="E621" s="1" t="s">
        <v>4965</v>
      </c>
      <c r="F621" s="1" t="s">
        <v>4966</v>
      </c>
      <c r="G621" s="1" t="s">
        <v>2062</v>
      </c>
    </row>
    <row r="622" customFormat="false" ht="11.25" hidden="false" customHeight="false" outlineLevel="0" collapsed="false">
      <c r="B622" s="7" t="s">
        <v>4962</v>
      </c>
      <c r="C622" s="7" t="s">
        <v>4967</v>
      </c>
      <c r="D622" s="7" t="s">
        <v>4968</v>
      </c>
      <c r="E622" s="1" t="s">
        <v>4969</v>
      </c>
      <c r="G622" s="1" t="s">
        <v>2049</v>
      </c>
    </row>
    <row r="623" customFormat="false" ht="11.25" hidden="false" customHeight="false" outlineLevel="0" collapsed="false">
      <c r="B623" s="7" t="s">
        <v>4962</v>
      </c>
      <c r="C623" s="7" t="s">
        <v>4970</v>
      </c>
      <c r="D623" s="7" t="s">
        <v>4971</v>
      </c>
      <c r="E623" s="1" t="s">
        <v>4972</v>
      </c>
      <c r="F623" s="1" t="s">
        <v>4973</v>
      </c>
      <c r="G623" s="1" t="s">
        <v>2049</v>
      </c>
    </row>
    <row r="624" customFormat="false" ht="11.25" hidden="false" customHeight="false" outlineLevel="0" collapsed="false">
      <c r="B624" s="7" t="s">
        <v>4962</v>
      </c>
      <c r="C624" s="7" t="s">
        <v>4974</v>
      </c>
      <c r="D624" s="7" t="s">
        <v>4975</v>
      </c>
      <c r="E624" s="1" t="s">
        <v>4976</v>
      </c>
      <c r="G624" s="1" t="s">
        <v>2109</v>
      </c>
    </row>
    <row r="625" customFormat="false" ht="11.25" hidden="false" customHeight="false" outlineLevel="0" collapsed="false">
      <c r="B625" s="7" t="s">
        <v>4962</v>
      </c>
      <c r="C625" s="7" t="s">
        <v>4977</v>
      </c>
      <c r="D625" s="7" t="s">
        <v>4978</v>
      </c>
      <c r="E625" s="1" t="s">
        <v>4979</v>
      </c>
      <c r="F625" s="1" t="s">
        <v>4980</v>
      </c>
      <c r="G625" s="1" t="s">
        <v>2062</v>
      </c>
    </row>
    <row r="626" customFormat="false" ht="11.25" hidden="false" customHeight="false" outlineLevel="0" collapsed="false">
      <c r="B626" s="7" t="s">
        <v>4962</v>
      </c>
      <c r="C626" s="7" t="s">
        <v>4981</v>
      </c>
      <c r="D626" s="7" t="s">
        <v>4982</v>
      </c>
      <c r="E626" s="1" t="s">
        <v>4983</v>
      </c>
      <c r="F626" s="1" t="s">
        <v>4984</v>
      </c>
      <c r="G626" s="1" t="s">
        <v>2062</v>
      </c>
    </row>
    <row r="627" customFormat="false" ht="11.25" hidden="false" customHeight="false" outlineLevel="0" collapsed="false">
      <c r="B627" s="7" t="s">
        <v>4962</v>
      </c>
      <c r="C627" s="7" t="s">
        <v>4985</v>
      </c>
      <c r="D627" s="7" t="s">
        <v>4982</v>
      </c>
      <c r="E627" s="1" t="s">
        <v>4986</v>
      </c>
      <c r="F627" s="1" t="s">
        <v>4984</v>
      </c>
      <c r="G627" s="1" t="s">
        <v>2062</v>
      </c>
    </row>
    <row r="628" customFormat="false" ht="11.25" hidden="false" customHeight="false" outlineLevel="0" collapsed="false">
      <c r="B628" s="7" t="s">
        <v>4962</v>
      </c>
      <c r="C628" s="7" t="s">
        <v>4987</v>
      </c>
      <c r="D628" s="7" t="s">
        <v>4988</v>
      </c>
      <c r="E628" s="1" t="s">
        <v>4989</v>
      </c>
      <c r="F628" s="1" t="s">
        <v>4990</v>
      </c>
      <c r="G628" s="1" t="s">
        <v>2109</v>
      </c>
    </row>
    <row r="629" customFormat="false" ht="11.25" hidden="false" customHeight="false" outlineLevel="0" collapsed="false">
      <c r="B629" s="7" t="s">
        <v>4962</v>
      </c>
      <c r="C629" s="7" t="s">
        <v>4991</v>
      </c>
      <c r="D629" s="7" t="s">
        <v>4992</v>
      </c>
      <c r="E629" s="1" t="s">
        <v>4993</v>
      </c>
      <c r="G629" s="1" t="s">
        <v>2109</v>
      </c>
    </row>
    <row r="630" customFormat="false" ht="11.25" hidden="false" customHeight="false" outlineLevel="0" collapsed="false">
      <c r="B630" s="7" t="s">
        <v>4962</v>
      </c>
      <c r="C630" s="7" t="s">
        <v>4994</v>
      </c>
      <c r="D630" s="7" t="s">
        <v>4995</v>
      </c>
      <c r="E630" s="1" t="s">
        <v>4996</v>
      </c>
      <c r="G630" s="1" t="s">
        <v>2109</v>
      </c>
    </row>
    <row r="631" customFormat="false" ht="11.25" hidden="false" customHeight="false" outlineLevel="0" collapsed="false">
      <c r="B631" s="7" t="s">
        <v>4962</v>
      </c>
      <c r="C631" s="7" t="s">
        <v>4997</v>
      </c>
      <c r="D631" s="7" t="s">
        <v>4998</v>
      </c>
      <c r="E631" s="1" t="s">
        <v>4999</v>
      </c>
      <c r="F631" s="1" t="s">
        <v>5000</v>
      </c>
      <c r="G631" s="1" t="s">
        <v>2109</v>
      </c>
    </row>
    <row r="632" customFormat="false" ht="11.25" hidden="false" customHeight="false" outlineLevel="0" collapsed="false">
      <c r="B632" s="7" t="s">
        <v>4962</v>
      </c>
      <c r="C632" s="7" t="s">
        <v>5001</v>
      </c>
      <c r="D632" s="1" t="s">
        <v>4694</v>
      </c>
      <c r="E632" s="1" t="s">
        <v>5002</v>
      </c>
      <c r="F632" s="1" t="s">
        <v>5003</v>
      </c>
      <c r="G632" s="1" t="s">
        <v>2109</v>
      </c>
    </row>
    <row r="633" customFormat="false" ht="11.25" hidden="false" customHeight="false" outlineLevel="0" collapsed="false">
      <c r="B633" s="7" t="s">
        <v>4962</v>
      </c>
      <c r="C633" s="7" t="s">
        <v>5004</v>
      </c>
      <c r="D633" s="7" t="s">
        <v>5005</v>
      </c>
      <c r="E633" s="1" t="s">
        <v>5006</v>
      </c>
      <c r="G633" s="1" t="s">
        <v>2109</v>
      </c>
    </row>
    <row r="634" customFormat="false" ht="11.25" hidden="false" customHeight="false" outlineLevel="0" collapsed="false">
      <c r="B634" s="7" t="s">
        <v>4962</v>
      </c>
      <c r="C634" s="7" t="s">
        <v>5007</v>
      </c>
      <c r="D634" s="7" t="s">
        <v>4982</v>
      </c>
      <c r="E634" s="1" t="s">
        <v>5008</v>
      </c>
      <c r="G634" s="1" t="s">
        <v>2117</v>
      </c>
    </row>
    <row r="635" customFormat="false" ht="11.25" hidden="false" customHeight="false" outlineLevel="0" collapsed="false">
      <c r="B635" s="7" t="s">
        <v>4962</v>
      </c>
      <c r="C635" s="7" t="s">
        <v>5009</v>
      </c>
      <c r="D635" s="7" t="s">
        <v>3606</v>
      </c>
      <c r="E635" s="1" t="s">
        <v>5010</v>
      </c>
      <c r="G635" s="1" t="s">
        <v>2117</v>
      </c>
    </row>
    <row r="636" customFormat="false" ht="11.25" hidden="false" customHeight="false" outlineLevel="0" collapsed="false">
      <c r="B636" s="7" t="s">
        <v>4962</v>
      </c>
      <c r="C636" s="7" t="s">
        <v>5011</v>
      </c>
      <c r="D636" s="7" t="s">
        <v>5012</v>
      </c>
      <c r="E636" s="1" t="s">
        <v>5013</v>
      </c>
      <c r="F636" s="1" t="s">
        <v>5014</v>
      </c>
      <c r="G636" s="1" t="s">
        <v>1918</v>
      </c>
    </row>
    <row r="637" customFormat="false" ht="11.25" hidden="false" customHeight="false" outlineLevel="0" collapsed="false">
      <c r="B637" s="7" t="s">
        <v>4962</v>
      </c>
      <c r="C637" s="7" t="s">
        <v>5015</v>
      </c>
      <c r="D637" s="7" t="s">
        <v>5016</v>
      </c>
      <c r="E637" s="1" t="s">
        <v>5017</v>
      </c>
      <c r="F637" s="1" t="s">
        <v>5018</v>
      </c>
      <c r="G637" s="1" t="s">
        <v>2117</v>
      </c>
    </row>
    <row r="638" customFormat="false" ht="11.25" hidden="false" customHeight="false" outlineLevel="0" collapsed="false">
      <c r="B638" s="7" t="s">
        <v>4962</v>
      </c>
      <c r="C638" s="7" t="s">
        <v>5019</v>
      </c>
      <c r="D638" s="7" t="s">
        <v>5020</v>
      </c>
      <c r="E638" s="1" t="s">
        <v>5021</v>
      </c>
      <c r="F638" s="1" t="s">
        <v>5022</v>
      </c>
      <c r="G638" s="1" t="s">
        <v>2062</v>
      </c>
    </row>
    <row r="639" customFormat="false" ht="11.25" hidden="false" customHeight="false" outlineLevel="0" collapsed="false">
      <c r="B639" s="7" t="s">
        <v>4962</v>
      </c>
      <c r="C639" s="7" t="s">
        <v>5023</v>
      </c>
      <c r="D639" s="7" t="s">
        <v>5024</v>
      </c>
      <c r="E639" s="1" t="s">
        <v>5025</v>
      </c>
      <c r="F639" s="1" t="s">
        <v>5026</v>
      </c>
      <c r="G639" s="1" t="s">
        <v>2062</v>
      </c>
    </row>
    <row r="640" customFormat="false" ht="11.25" hidden="false" customHeight="false" outlineLevel="0" collapsed="false">
      <c r="B640" s="7" t="s">
        <v>4962</v>
      </c>
      <c r="C640" s="7" t="s">
        <v>5027</v>
      </c>
      <c r="D640" s="7" t="s">
        <v>5028</v>
      </c>
      <c r="E640" s="1" t="s">
        <v>5029</v>
      </c>
      <c r="F640" s="1" t="s">
        <v>5030</v>
      </c>
      <c r="G640" s="1" t="s">
        <v>1791</v>
      </c>
    </row>
    <row r="641" customFormat="false" ht="11.25" hidden="false" customHeight="false" outlineLevel="0" collapsed="false">
      <c r="B641" s="7" t="s">
        <v>4962</v>
      </c>
      <c r="C641" s="7" t="s">
        <v>5031</v>
      </c>
      <c r="D641" s="7" t="s">
        <v>5032</v>
      </c>
      <c r="E641" s="1" t="s">
        <v>5033</v>
      </c>
      <c r="F641" s="1" t="s">
        <v>5034</v>
      </c>
      <c r="G641" s="1" t="s">
        <v>1918</v>
      </c>
    </row>
    <row r="642" customFormat="false" ht="11.25" hidden="false" customHeight="false" outlineLevel="0" collapsed="false">
      <c r="B642" s="7" t="s">
        <v>4962</v>
      </c>
      <c r="C642" s="7" t="s">
        <v>5035</v>
      </c>
      <c r="D642" s="7" t="s">
        <v>5036</v>
      </c>
      <c r="E642" s="1" t="s">
        <v>5037</v>
      </c>
      <c r="F642" s="1" t="s">
        <v>5038</v>
      </c>
      <c r="G642" s="1" t="s">
        <v>1969</v>
      </c>
    </row>
    <row r="643" customFormat="false" ht="11.25" hidden="false" customHeight="false" outlineLevel="0" collapsed="false">
      <c r="B643" s="7" t="s">
        <v>4962</v>
      </c>
      <c r="C643" s="7" t="s">
        <v>5039</v>
      </c>
      <c r="D643" s="7" t="s">
        <v>5040</v>
      </c>
      <c r="E643" s="1" t="s">
        <v>5041</v>
      </c>
      <c r="F643" s="1" t="s">
        <v>5042</v>
      </c>
      <c r="G643" s="1" t="s">
        <v>1854</v>
      </c>
    </row>
    <row r="644" customFormat="false" ht="11.25" hidden="false" customHeight="false" outlineLevel="0" collapsed="false">
      <c r="B644" s="7" t="s">
        <v>4962</v>
      </c>
      <c r="C644" s="7" t="s">
        <v>5043</v>
      </c>
      <c r="D644" s="7" t="s">
        <v>5044</v>
      </c>
      <c r="E644" s="1" t="s">
        <v>5045</v>
      </c>
      <c r="F644" s="1" t="s">
        <v>5046</v>
      </c>
      <c r="G644" s="1" t="s">
        <v>1854</v>
      </c>
    </row>
    <row r="645" customFormat="false" ht="11.25" hidden="false" customHeight="false" outlineLevel="0" collapsed="false">
      <c r="B645" s="7" t="s">
        <v>4962</v>
      </c>
      <c r="C645" s="7" t="s">
        <v>5047</v>
      </c>
      <c r="D645" s="7" t="s">
        <v>5048</v>
      </c>
      <c r="E645" s="1" t="s">
        <v>5049</v>
      </c>
      <c r="F645" s="1" t="s">
        <v>5050</v>
      </c>
      <c r="G645" s="1" t="s">
        <v>1918</v>
      </c>
    </row>
    <row r="646" customFormat="false" ht="11.25" hidden="false" customHeight="false" outlineLevel="0" collapsed="false">
      <c r="B646" s="7" t="s">
        <v>4962</v>
      </c>
      <c r="C646" s="7" t="s">
        <v>5051</v>
      </c>
      <c r="D646" s="7" t="s">
        <v>5052</v>
      </c>
      <c r="E646" s="1" t="s">
        <v>5053</v>
      </c>
      <c r="F646" s="1" t="s">
        <v>5054</v>
      </c>
      <c r="G646" s="1" t="s">
        <v>1969</v>
      </c>
    </row>
    <row r="647" customFormat="false" ht="11.25" hidden="false" customHeight="false" outlineLevel="0" collapsed="false">
      <c r="B647" s="7" t="s">
        <v>4962</v>
      </c>
      <c r="C647" s="7" t="s">
        <v>5055</v>
      </c>
      <c r="D647" s="7" t="s">
        <v>5056</v>
      </c>
      <c r="E647" s="1" t="s">
        <v>5057</v>
      </c>
      <c r="G647" s="1" t="s">
        <v>1504</v>
      </c>
    </row>
    <row r="648" customFormat="false" ht="11.25" hidden="false" customHeight="false" outlineLevel="0" collapsed="false">
      <c r="B648" s="7" t="s">
        <v>4962</v>
      </c>
      <c r="C648" s="7" t="s">
        <v>5058</v>
      </c>
      <c r="D648" s="7" t="s">
        <v>5059</v>
      </c>
      <c r="E648" s="1" t="s">
        <v>5060</v>
      </c>
      <c r="F648" s="1" t="s">
        <v>5061</v>
      </c>
      <c r="G648" s="1" t="s">
        <v>1005</v>
      </c>
    </row>
    <row r="649" customFormat="false" ht="11.25" hidden="false" customHeight="false" outlineLevel="0" collapsed="false">
      <c r="B649" s="7" t="s">
        <v>4962</v>
      </c>
      <c r="C649" s="7" t="s">
        <v>5062</v>
      </c>
      <c r="D649" s="7" t="s">
        <v>3544</v>
      </c>
      <c r="E649" s="1" t="s">
        <v>5063</v>
      </c>
      <c r="G649" s="1" t="s">
        <v>1005</v>
      </c>
    </row>
    <row r="650" customFormat="false" ht="11.25" hidden="false" customHeight="false" outlineLevel="0" collapsed="false">
      <c r="B650" s="7" t="s">
        <v>4962</v>
      </c>
      <c r="C650" s="7" t="s">
        <v>5064</v>
      </c>
      <c r="D650" s="7" t="s">
        <v>1532</v>
      </c>
      <c r="E650" s="1" t="s">
        <v>5065</v>
      </c>
      <c r="G650" s="1" t="s">
        <v>761</v>
      </c>
    </row>
    <row r="651" customFormat="false" ht="11.25" hidden="false" customHeight="false" outlineLevel="0" collapsed="false">
      <c r="B651" s="7" t="s">
        <v>4962</v>
      </c>
      <c r="C651" s="7" t="s">
        <v>5066</v>
      </c>
      <c r="D651" s="7" t="s">
        <v>5067</v>
      </c>
      <c r="G651" s="1" t="s">
        <v>914</v>
      </c>
    </row>
    <row r="652" customFormat="false" ht="11.25" hidden="false" customHeight="false" outlineLevel="0" collapsed="false">
      <c r="B652" s="7" t="s">
        <v>4962</v>
      </c>
      <c r="C652" s="7" t="s">
        <v>5068</v>
      </c>
      <c r="D652" s="7" t="s">
        <v>5069</v>
      </c>
      <c r="E652" s="1" t="s">
        <v>5070</v>
      </c>
      <c r="G652" s="1" t="s">
        <v>1504</v>
      </c>
    </row>
    <row r="653" customFormat="false" ht="11.25" hidden="false" customHeight="false" outlineLevel="0" collapsed="false">
      <c r="B653" s="7" t="s">
        <v>4962</v>
      </c>
      <c r="C653" s="7" t="s">
        <v>5071</v>
      </c>
      <c r="D653" s="7" t="s">
        <v>4159</v>
      </c>
      <c r="E653" s="1" t="s">
        <v>5072</v>
      </c>
      <c r="G653" s="1" t="s">
        <v>1833</v>
      </c>
    </row>
    <row r="654" customFormat="false" ht="11.25" hidden="false" customHeight="false" outlineLevel="0" collapsed="false">
      <c r="B654" s="7" t="s">
        <v>4962</v>
      </c>
      <c r="C654" s="7" t="s">
        <v>5073</v>
      </c>
      <c r="D654" s="7" t="s">
        <v>5074</v>
      </c>
      <c r="E654" s="1" t="s">
        <v>5075</v>
      </c>
      <c r="F654" s="1" t="s">
        <v>5076</v>
      </c>
      <c r="G654" s="1" t="s">
        <v>1854</v>
      </c>
    </row>
    <row r="655" customFormat="false" ht="11.25" hidden="false" customHeight="false" outlineLevel="0" collapsed="false">
      <c r="B655" s="7" t="s">
        <v>5077</v>
      </c>
      <c r="C655" s="7" t="s">
        <v>5078</v>
      </c>
      <c r="D655" s="7" t="s">
        <v>5079</v>
      </c>
      <c r="E655" s="1" t="s">
        <v>5080</v>
      </c>
      <c r="F655" s="1" t="s">
        <v>5081</v>
      </c>
      <c r="G655" s="1" t="s">
        <v>2363</v>
      </c>
    </row>
    <row r="656" customFormat="false" ht="11.25" hidden="false" customHeight="false" outlineLevel="0" collapsed="false">
      <c r="B656" s="7" t="s">
        <v>5077</v>
      </c>
      <c r="C656" s="7" t="s">
        <v>5082</v>
      </c>
      <c r="D656" s="7" t="s">
        <v>5083</v>
      </c>
      <c r="E656" s="1" t="s">
        <v>5084</v>
      </c>
      <c r="F656" s="1" t="s">
        <v>5085</v>
      </c>
      <c r="G656" s="1" t="s">
        <v>2117</v>
      </c>
    </row>
    <row r="657" customFormat="false" ht="11.25" hidden="false" customHeight="false" outlineLevel="0" collapsed="false">
      <c r="B657" s="1" t="s">
        <v>5077</v>
      </c>
      <c r="C657" s="1" t="s">
        <v>5086</v>
      </c>
      <c r="D657" s="7" t="s">
        <v>5087</v>
      </c>
      <c r="E657" s="1" t="s">
        <v>5088</v>
      </c>
      <c r="F657" s="1" t="s">
        <v>5089</v>
      </c>
      <c r="G657" s="1" t="s">
        <v>2278</v>
      </c>
    </row>
    <row r="658" customFormat="false" ht="11.25" hidden="false" customHeight="false" outlineLevel="0" collapsed="false">
      <c r="B658" s="1" t="s">
        <v>5077</v>
      </c>
      <c r="C658" s="1" t="s">
        <v>5090</v>
      </c>
      <c r="D658" s="7" t="s">
        <v>5091</v>
      </c>
      <c r="E658" s="1" t="s">
        <v>5092</v>
      </c>
      <c r="F658" s="1" t="s">
        <v>5093</v>
      </c>
      <c r="G658" s="1" t="s">
        <v>2328</v>
      </c>
    </row>
    <row r="659" customFormat="false" ht="11.25" hidden="false" customHeight="false" outlineLevel="0" collapsed="false">
      <c r="B659" s="1" t="s">
        <v>5077</v>
      </c>
      <c r="C659" s="1" t="s">
        <v>5094</v>
      </c>
      <c r="D659" s="7" t="s">
        <v>5095</v>
      </c>
      <c r="E659" s="1" t="s">
        <v>5096</v>
      </c>
      <c r="G659" s="1" t="s">
        <v>2049</v>
      </c>
    </row>
    <row r="660" customFormat="false" ht="11.25" hidden="false" customHeight="false" outlineLevel="0" collapsed="false">
      <c r="B660" s="1" t="s">
        <v>5077</v>
      </c>
      <c r="C660" s="1" t="s">
        <v>5097</v>
      </c>
      <c r="D660" s="7" t="s">
        <v>5098</v>
      </c>
      <c r="E660" s="1" t="s">
        <v>5099</v>
      </c>
      <c r="G660" s="1" t="s">
        <v>2213</v>
      </c>
    </row>
    <row r="661" customFormat="false" ht="11.25" hidden="false" customHeight="false" outlineLevel="0" collapsed="false">
      <c r="B661" s="7" t="s">
        <v>5077</v>
      </c>
      <c r="C661" s="7" t="s">
        <v>5100</v>
      </c>
      <c r="D661" s="7" t="s">
        <v>5101</v>
      </c>
      <c r="E661" s="1" t="s">
        <v>5102</v>
      </c>
      <c r="G661" s="1" t="s">
        <v>1142</v>
      </c>
    </row>
    <row r="662" customFormat="false" ht="11.25" hidden="false" customHeight="false" outlineLevel="0" collapsed="false">
      <c r="B662" s="7" t="s">
        <v>5077</v>
      </c>
      <c r="C662" s="7" t="s">
        <v>5103</v>
      </c>
      <c r="D662" s="7" t="s">
        <v>5104</v>
      </c>
      <c r="E662" s="1" t="s">
        <v>5105</v>
      </c>
      <c r="F662" s="1" t="s">
        <v>5106</v>
      </c>
      <c r="G662" s="1" t="s">
        <v>2155</v>
      </c>
    </row>
    <row r="663" customFormat="false" ht="11.25" hidden="false" customHeight="false" outlineLevel="0" collapsed="false">
      <c r="B663" s="7" t="s">
        <v>5077</v>
      </c>
      <c r="C663" s="7" t="s">
        <v>5107</v>
      </c>
      <c r="D663" s="7" t="s">
        <v>5108</v>
      </c>
      <c r="E663" s="1" t="s">
        <v>5109</v>
      </c>
      <c r="F663" s="1" t="s">
        <v>446</v>
      </c>
      <c r="G663" s="1" t="s">
        <v>5110</v>
      </c>
    </row>
    <row r="664" customFormat="false" ht="11.25" hidden="false" customHeight="false" outlineLevel="0" collapsed="false">
      <c r="B664" s="7" t="s">
        <v>5077</v>
      </c>
      <c r="C664" s="7" t="s">
        <v>5111</v>
      </c>
      <c r="D664" s="7" t="s">
        <v>5112</v>
      </c>
      <c r="E664" s="1" t="s">
        <v>5113</v>
      </c>
      <c r="G664" s="1" t="s">
        <v>2328</v>
      </c>
    </row>
    <row r="665" customFormat="false" ht="11.25" hidden="false" customHeight="false" outlineLevel="0" collapsed="false">
      <c r="B665" s="7" t="s">
        <v>5077</v>
      </c>
      <c r="C665" s="7" t="s">
        <v>5114</v>
      </c>
      <c r="D665" s="7" t="s">
        <v>5115</v>
      </c>
      <c r="E665" s="1" t="s">
        <v>5116</v>
      </c>
      <c r="F665" s="1" t="s">
        <v>5117</v>
      </c>
      <c r="G665" s="1" t="s">
        <v>2151</v>
      </c>
    </row>
    <row r="666" customFormat="false" ht="11.25" hidden="false" customHeight="false" outlineLevel="0" collapsed="false">
      <c r="B666" s="7" t="s">
        <v>5077</v>
      </c>
      <c r="C666" s="7" t="s">
        <v>5118</v>
      </c>
      <c r="D666" s="7" t="s">
        <v>5119</v>
      </c>
      <c r="E666" s="1" t="s">
        <v>5120</v>
      </c>
      <c r="F666" s="1" t="s">
        <v>5121</v>
      </c>
      <c r="G666" s="1" t="s">
        <v>2328</v>
      </c>
    </row>
    <row r="667" customFormat="false" ht="11.25" hidden="false" customHeight="false" outlineLevel="0" collapsed="false">
      <c r="B667" s="7" t="s">
        <v>5077</v>
      </c>
      <c r="C667" s="7" t="s">
        <v>5122</v>
      </c>
      <c r="D667" s="7" t="s">
        <v>5123</v>
      </c>
      <c r="E667" s="1" t="s">
        <v>5124</v>
      </c>
      <c r="G667" s="1" t="s">
        <v>2328</v>
      </c>
    </row>
    <row r="668" customFormat="false" ht="11.25" hidden="false" customHeight="false" outlineLevel="0" collapsed="false">
      <c r="B668" s="7" t="s">
        <v>5077</v>
      </c>
      <c r="C668" s="7" t="s">
        <v>5125</v>
      </c>
      <c r="D668" s="7" t="s">
        <v>5126</v>
      </c>
      <c r="E668" s="1" t="s">
        <v>5127</v>
      </c>
      <c r="F668" s="1" t="s">
        <v>5128</v>
      </c>
      <c r="G668" s="1" t="s">
        <v>2804</v>
      </c>
    </row>
    <row r="669" customFormat="false" ht="11.25" hidden="false" customHeight="false" outlineLevel="0" collapsed="false">
      <c r="B669" s="7" t="s">
        <v>5077</v>
      </c>
      <c r="C669" s="7" t="s">
        <v>5129</v>
      </c>
      <c r="D669" s="7" t="s">
        <v>5123</v>
      </c>
      <c r="E669" s="1" t="s">
        <v>5130</v>
      </c>
      <c r="F669" s="1" t="s">
        <v>5131</v>
      </c>
      <c r="G669" s="1" t="s">
        <v>2328</v>
      </c>
    </row>
    <row r="670" customFormat="false" ht="11.25" hidden="false" customHeight="false" outlineLevel="0" collapsed="false">
      <c r="B670" s="7" t="s">
        <v>5077</v>
      </c>
      <c r="C670" s="7" t="s">
        <v>5132</v>
      </c>
      <c r="D670" s="7" t="s">
        <v>5133</v>
      </c>
      <c r="E670" s="1" t="s">
        <v>5134</v>
      </c>
      <c r="F670" s="1" t="s">
        <v>5135</v>
      </c>
      <c r="G670" s="1" t="s">
        <v>2328</v>
      </c>
    </row>
    <row r="671" customFormat="false" ht="11.25" hidden="false" customHeight="false" outlineLevel="0" collapsed="false">
      <c r="B671" s="7" t="s">
        <v>5077</v>
      </c>
      <c r="C671" s="7" t="s">
        <v>5136</v>
      </c>
      <c r="D671" s="7" t="s">
        <v>5123</v>
      </c>
      <c r="E671" s="1" t="s">
        <v>5137</v>
      </c>
      <c r="F671" s="1" t="s">
        <v>446</v>
      </c>
      <c r="G671" s="1" t="s">
        <v>2328</v>
      </c>
    </row>
    <row r="672" customFormat="false" ht="11.25" hidden="false" customHeight="false" outlineLevel="0" collapsed="false">
      <c r="B672" s="7" t="s">
        <v>5077</v>
      </c>
      <c r="C672" s="7" t="s">
        <v>5138</v>
      </c>
      <c r="D672" s="7" t="s">
        <v>5123</v>
      </c>
      <c r="E672" s="1" t="s">
        <v>5139</v>
      </c>
      <c r="F672" s="1" t="s">
        <v>446</v>
      </c>
      <c r="G672" s="1" t="s">
        <v>2328</v>
      </c>
    </row>
    <row r="673" customFormat="false" ht="11.25" hidden="false" customHeight="false" outlineLevel="0" collapsed="false">
      <c r="B673" s="7" t="s">
        <v>5077</v>
      </c>
      <c r="C673" s="7" t="s">
        <v>5140</v>
      </c>
      <c r="D673" s="7" t="s">
        <v>5123</v>
      </c>
      <c r="E673" s="1" t="s">
        <v>5141</v>
      </c>
      <c r="F673" s="1" t="s">
        <v>5142</v>
      </c>
      <c r="G673" s="1" t="s">
        <v>2328</v>
      </c>
    </row>
    <row r="674" customFormat="false" ht="11.25" hidden="false" customHeight="false" outlineLevel="0" collapsed="false">
      <c r="B674" s="7" t="s">
        <v>5077</v>
      </c>
      <c r="C674" s="7" t="s">
        <v>5143</v>
      </c>
      <c r="D674" s="7" t="s">
        <v>3716</v>
      </c>
      <c r="E674" s="1" t="s">
        <v>5144</v>
      </c>
      <c r="F674" s="1" t="s">
        <v>5145</v>
      </c>
      <c r="G674" s="1" t="s">
        <v>2363</v>
      </c>
    </row>
    <row r="675" customFormat="false" ht="11.25" hidden="false" customHeight="false" outlineLevel="0" collapsed="false">
      <c r="B675" s="7" t="s">
        <v>5077</v>
      </c>
      <c r="C675" s="7" t="s">
        <v>5146</v>
      </c>
      <c r="D675" s="7" t="s">
        <v>5115</v>
      </c>
      <c r="E675" s="1" t="s">
        <v>5147</v>
      </c>
      <c r="F675" s="1" t="s">
        <v>5117</v>
      </c>
      <c r="G675" s="1" t="s">
        <v>2151</v>
      </c>
    </row>
    <row r="676" customFormat="false" ht="11.25" hidden="false" customHeight="false" outlineLevel="0" collapsed="false">
      <c r="B676" s="7" t="s">
        <v>5077</v>
      </c>
      <c r="C676" s="7" t="s">
        <v>5148</v>
      </c>
      <c r="D676" s="7" t="s">
        <v>5149</v>
      </c>
      <c r="E676" s="1" t="s">
        <v>5150</v>
      </c>
      <c r="F676" s="1" t="s">
        <v>5151</v>
      </c>
      <c r="G676" s="1" t="s">
        <v>1969</v>
      </c>
    </row>
    <row r="677" customFormat="false" ht="11.25" hidden="false" customHeight="false" outlineLevel="0" collapsed="false">
      <c r="B677" s="7" t="s">
        <v>5077</v>
      </c>
      <c r="C677" s="7" t="s">
        <v>5152</v>
      </c>
      <c r="D677" s="7" t="s">
        <v>5153</v>
      </c>
      <c r="E677" s="1" t="s">
        <v>5154</v>
      </c>
      <c r="F677" s="1" t="s">
        <v>5155</v>
      </c>
      <c r="G677" s="1" t="s">
        <v>5156</v>
      </c>
    </row>
    <row r="678" customFormat="false" ht="11.25" hidden="false" customHeight="false" outlineLevel="0" collapsed="false">
      <c r="B678" s="7" t="s">
        <v>5157</v>
      </c>
      <c r="C678" s="7" t="s">
        <v>5158</v>
      </c>
      <c r="D678" s="7" t="s">
        <v>5159</v>
      </c>
      <c r="E678" s="1" t="s">
        <v>5160</v>
      </c>
      <c r="F678" s="1" t="s">
        <v>5161</v>
      </c>
      <c r="G678" s="1" t="s">
        <v>2363</v>
      </c>
    </row>
    <row r="679" customFormat="false" ht="11.25" hidden="false" customHeight="false" outlineLevel="0" collapsed="false">
      <c r="B679" s="7" t="s">
        <v>5157</v>
      </c>
      <c r="C679" s="7" t="s">
        <v>5162</v>
      </c>
      <c r="D679" s="7" t="s">
        <v>5163</v>
      </c>
      <c r="E679" s="1" t="s">
        <v>5164</v>
      </c>
      <c r="G679" s="1" t="s">
        <v>892</v>
      </c>
    </row>
    <row r="680" customFormat="false" ht="11.25" hidden="false" customHeight="false" outlineLevel="0" collapsed="false">
      <c r="B680" s="7" t="s">
        <v>5157</v>
      </c>
      <c r="C680" s="7" t="s">
        <v>5165</v>
      </c>
      <c r="D680" s="7" t="s">
        <v>5166</v>
      </c>
      <c r="E680" s="1" t="s">
        <v>5167</v>
      </c>
      <c r="G680" s="1" t="s">
        <v>892</v>
      </c>
    </row>
    <row r="681" customFormat="false" ht="11.25" hidden="false" customHeight="false" outlineLevel="0" collapsed="false">
      <c r="B681" s="7" t="s">
        <v>5157</v>
      </c>
      <c r="C681" s="7" t="s">
        <v>5168</v>
      </c>
      <c r="D681" s="7" t="s">
        <v>5169</v>
      </c>
      <c r="E681" s="1" t="s">
        <v>5170</v>
      </c>
      <c r="G681" s="1" t="s">
        <v>892</v>
      </c>
    </row>
    <row r="682" customFormat="false" ht="11.25" hidden="false" customHeight="false" outlineLevel="0" collapsed="false">
      <c r="B682" s="7" t="s">
        <v>5157</v>
      </c>
      <c r="C682" s="7" t="s">
        <v>5171</v>
      </c>
      <c r="D682" s="7" t="s">
        <v>5172</v>
      </c>
      <c r="E682" s="1" t="s">
        <v>5173</v>
      </c>
      <c r="G682" s="1" t="s">
        <v>892</v>
      </c>
    </row>
    <row r="683" customFormat="false" ht="11.25" hidden="false" customHeight="false" outlineLevel="0" collapsed="false">
      <c r="B683" s="7" t="s">
        <v>5157</v>
      </c>
      <c r="C683" s="7" t="s">
        <v>5174</v>
      </c>
      <c r="D683" s="7" t="s">
        <v>5175</v>
      </c>
      <c r="E683" s="1" t="s">
        <v>5176</v>
      </c>
      <c r="G683" s="1" t="s">
        <v>892</v>
      </c>
    </row>
    <row r="684" customFormat="false" ht="11.25" hidden="false" customHeight="false" outlineLevel="0" collapsed="false">
      <c r="B684" s="7" t="s">
        <v>5157</v>
      </c>
      <c r="C684" s="7" t="s">
        <v>5177</v>
      </c>
      <c r="D684" s="7" t="s">
        <v>5178</v>
      </c>
      <c r="E684" s="1" t="s">
        <v>5179</v>
      </c>
      <c r="G684" s="1" t="s">
        <v>892</v>
      </c>
    </row>
    <row r="685" customFormat="false" ht="11.25" hidden="false" customHeight="false" outlineLevel="0" collapsed="false">
      <c r="B685" s="7" t="s">
        <v>5157</v>
      </c>
      <c r="C685" s="7" t="s">
        <v>5180</v>
      </c>
      <c r="D685" s="7" t="s">
        <v>5181</v>
      </c>
      <c r="E685" s="1" t="s">
        <v>5182</v>
      </c>
      <c r="G685" s="1" t="s">
        <v>2109</v>
      </c>
    </row>
    <row r="686" customFormat="false" ht="11.25" hidden="false" customHeight="false" outlineLevel="0" collapsed="false">
      <c r="B686" s="7" t="s">
        <v>5157</v>
      </c>
      <c r="C686" s="7" t="s">
        <v>5183</v>
      </c>
      <c r="D686" s="7" t="s">
        <v>5184</v>
      </c>
      <c r="E686" s="1" t="s">
        <v>5185</v>
      </c>
      <c r="G686" s="1" t="s">
        <v>2155</v>
      </c>
    </row>
    <row r="687" customFormat="false" ht="11.25" hidden="false" customHeight="false" outlineLevel="0" collapsed="false">
      <c r="B687" s="7" t="s">
        <v>5157</v>
      </c>
      <c r="C687" s="7" t="s">
        <v>5186</v>
      </c>
      <c r="D687" s="7" t="s">
        <v>5187</v>
      </c>
      <c r="E687" s="1" t="s">
        <v>5188</v>
      </c>
      <c r="F687" s="1" t="s">
        <v>5189</v>
      </c>
      <c r="G687" s="1" t="s">
        <v>2155</v>
      </c>
    </row>
    <row r="688" customFormat="false" ht="11.25" hidden="false" customHeight="false" outlineLevel="0" collapsed="false">
      <c r="B688" s="7" t="s">
        <v>5157</v>
      </c>
      <c r="C688" s="7" t="s">
        <v>5190</v>
      </c>
      <c r="D688" s="7" t="s">
        <v>5191</v>
      </c>
      <c r="E688" s="1" t="s">
        <v>5192</v>
      </c>
      <c r="F688" s="1" t="s">
        <v>5193</v>
      </c>
      <c r="G688" s="1" t="s">
        <v>2117</v>
      </c>
    </row>
    <row r="689" customFormat="false" ht="11.25" hidden="false" customHeight="false" outlineLevel="0" collapsed="false">
      <c r="B689" s="7" t="s">
        <v>5157</v>
      </c>
      <c r="C689" s="7" t="s">
        <v>5194</v>
      </c>
      <c r="D689" s="7" t="s">
        <v>5195</v>
      </c>
      <c r="E689" s="1" t="s">
        <v>5196</v>
      </c>
      <c r="G689" s="1" t="s">
        <v>2213</v>
      </c>
    </row>
    <row r="690" customFormat="false" ht="11.25" hidden="false" customHeight="false" outlineLevel="0" collapsed="false">
      <c r="B690" s="7" t="s">
        <v>5157</v>
      </c>
      <c r="C690" s="7" t="s">
        <v>5197</v>
      </c>
      <c r="D690" s="7" t="s">
        <v>5198</v>
      </c>
      <c r="E690" s="1" t="s">
        <v>5199</v>
      </c>
      <c r="G690" s="1" t="s">
        <v>2259</v>
      </c>
    </row>
    <row r="691" customFormat="false" ht="11.25" hidden="false" customHeight="false" outlineLevel="0" collapsed="false">
      <c r="B691" s="7" t="s">
        <v>5157</v>
      </c>
      <c r="C691" s="7" t="s">
        <v>5200</v>
      </c>
      <c r="D691" s="7" t="s">
        <v>5201</v>
      </c>
      <c r="E691" s="1" t="s">
        <v>5202</v>
      </c>
      <c r="G691" s="1" t="s">
        <v>2222</v>
      </c>
    </row>
    <row r="692" customFormat="false" ht="11.25" hidden="false" customHeight="false" outlineLevel="0" collapsed="false">
      <c r="B692" s="7" t="s">
        <v>5157</v>
      </c>
      <c r="C692" s="7" t="s">
        <v>5203</v>
      </c>
      <c r="D692" s="7" t="s">
        <v>5204</v>
      </c>
      <c r="E692" s="1" t="s">
        <v>5205</v>
      </c>
      <c r="G692" s="1" t="s">
        <v>2222</v>
      </c>
    </row>
    <row r="693" customFormat="false" ht="11.25" hidden="false" customHeight="false" outlineLevel="0" collapsed="false">
      <c r="B693" s="7" t="s">
        <v>5157</v>
      </c>
      <c r="C693" s="7" t="s">
        <v>5206</v>
      </c>
      <c r="D693" s="7" t="s">
        <v>1887</v>
      </c>
      <c r="E693" s="1" t="s">
        <v>5207</v>
      </c>
      <c r="F693" s="1" t="s">
        <v>5208</v>
      </c>
      <c r="G693" s="1" t="s">
        <v>2222</v>
      </c>
    </row>
    <row r="694" customFormat="false" ht="11.25" hidden="false" customHeight="false" outlineLevel="0" collapsed="false">
      <c r="B694" s="7" t="s">
        <v>5157</v>
      </c>
      <c r="C694" s="7" t="s">
        <v>5209</v>
      </c>
      <c r="D694" s="7" t="s">
        <v>5210</v>
      </c>
      <c r="E694" s="1" t="s">
        <v>5211</v>
      </c>
      <c r="F694" s="1" t="s">
        <v>5212</v>
      </c>
      <c r="G694" s="1" t="s">
        <v>2151</v>
      </c>
    </row>
    <row r="695" customFormat="false" ht="11.25" hidden="false" customHeight="false" outlineLevel="0" collapsed="false">
      <c r="B695" s="7" t="s">
        <v>5157</v>
      </c>
      <c r="C695" s="7" t="s">
        <v>5213</v>
      </c>
      <c r="D695" s="7" t="s">
        <v>5214</v>
      </c>
      <c r="E695" s="1" t="s">
        <v>5215</v>
      </c>
      <c r="F695" s="1" t="s">
        <v>5216</v>
      </c>
      <c r="G695" s="1" t="s">
        <v>2222</v>
      </c>
    </row>
    <row r="696" customFormat="false" ht="11.25" hidden="false" customHeight="false" outlineLevel="0" collapsed="false">
      <c r="B696" s="7" t="s">
        <v>5157</v>
      </c>
      <c r="C696" s="7" t="s">
        <v>5217</v>
      </c>
      <c r="D696" s="7" t="s">
        <v>5218</v>
      </c>
      <c r="E696" s="1" t="s">
        <v>5219</v>
      </c>
      <c r="G696" s="1" t="s">
        <v>2310</v>
      </c>
    </row>
    <row r="697" customFormat="false" ht="11.25" hidden="false" customHeight="false" outlineLevel="0" collapsed="false">
      <c r="B697" s="7" t="s">
        <v>5157</v>
      </c>
      <c r="C697" s="7" t="s">
        <v>5220</v>
      </c>
      <c r="D697" s="7" t="s">
        <v>5218</v>
      </c>
      <c r="E697" s="1" t="s">
        <v>5221</v>
      </c>
      <c r="G697" s="1" t="s">
        <v>2310</v>
      </c>
    </row>
    <row r="698" customFormat="false" ht="11.25" hidden="false" customHeight="false" outlineLevel="0" collapsed="false">
      <c r="B698" s="7" t="s">
        <v>5157</v>
      </c>
      <c r="C698" s="7" t="s">
        <v>5222</v>
      </c>
      <c r="D698" s="7" t="s">
        <v>5218</v>
      </c>
      <c r="E698" s="1" t="s">
        <v>5223</v>
      </c>
      <c r="G698" s="1" t="s">
        <v>2310</v>
      </c>
    </row>
    <row r="699" customFormat="false" ht="11.25" hidden="false" customHeight="false" outlineLevel="0" collapsed="false">
      <c r="B699" s="7" t="s">
        <v>5157</v>
      </c>
      <c r="C699" s="7" t="s">
        <v>5224</v>
      </c>
      <c r="D699" s="7" t="s">
        <v>5225</v>
      </c>
      <c r="E699" s="1" t="s">
        <v>5226</v>
      </c>
      <c r="G699" s="1" t="s">
        <v>2310</v>
      </c>
    </row>
    <row r="700" customFormat="false" ht="11.25" hidden="false" customHeight="false" outlineLevel="0" collapsed="false">
      <c r="B700" s="7" t="s">
        <v>5157</v>
      </c>
      <c r="C700" s="7" t="s">
        <v>5227</v>
      </c>
      <c r="D700" s="7" t="s">
        <v>5218</v>
      </c>
      <c r="E700" s="1" t="s">
        <v>5228</v>
      </c>
      <c r="G700" s="1" t="s">
        <v>2310</v>
      </c>
    </row>
    <row r="701" customFormat="false" ht="11.25" hidden="false" customHeight="false" outlineLevel="0" collapsed="false">
      <c r="B701" s="7" t="s">
        <v>5157</v>
      </c>
      <c r="C701" s="7" t="s">
        <v>5229</v>
      </c>
      <c r="D701" s="7" t="s">
        <v>5230</v>
      </c>
      <c r="E701" s="1" t="s">
        <v>5231</v>
      </c>
      <c r="F701" s="1" t="s">
        <v>5232</v>
      </c>
      <c r="G701" s="1" t="s">
        <v>2155</v>
      </c>
    </row>
    <row r="702" customFormat="false" ht="11.25" hidden="false" customHeight="false" outlineLevel="0" collapsed="false">
      <c r="B702" s="7" t="s">
        <v>5157</v>
      </c>
      <c r="C702" s="7" t="s">
        <v>5233</v>
      </c>
      <c r="D702" s="7" t="s">
        <v>5234</v>
      </c>
      <c r="E702" s="1" t="s">
        <v>5235</v>
      </c>
      <c r="G702" s="1" t="s">
        <v>2310</v>
      </c>
    </row>
    <row r="703" customFormat="false" ht="11.25" hidden="false" customHeight="false" outlineLevel="0" collapsed="false">
      <c r="B703" s="7" t="s">
        <v>5157</v>
      </c>
      <c r="C703" s="7" t="s">
        <v>5236</v>
      </c>
      <c r="D703" s="7" t="s">
        <v>5237</v>
      </c>
      <c r="E703" s="1" t="s">
        <v>5238</v>
      </c>
      <c r="G703" s="1" t="s">
        <v>1791</v>
      </c>
    </row>
    <row r="704" customFormat="false" ht="11.25" hidden="false" customHeight="false" outlineLevel="0" collapsed="false">
      <c r="B704" s="7" t="s">
        <v>5157</v>
      </c>
      <c r="C704" s="7" t="s">
        <v>5239</v>
      </c>
      <c r="D704" s="7" t="s">
        <v>5240</v>
      </c>
      <c r="E704" s="1" t="s">
        <v>5241</v>
      </c>
      <c r="G704" s="1" t="s">
        <v>2151</v>
      </c>
    </row>
    <row r="705" customFormat="false" ht="11.25" hidden="false" customHeight="false" outlineLevel="0" collapsed="false">
      <c r="B705" s="7" t="s">
        <v>5157</v>
      </c>
      <c r="C705" s="7" t="s">
        <v>5242</v>
      </c>
      <c r="D705" s="7" t="s">
        <v>5243</v>
      </c>
      <c r="E705" s="1" t="s">
        <v>5244</v>
      </c>
      <c r="G705" s="1" t="s">
        <v>2117</v>
      </c>
    </row>
    <row r="706" customFormat="false" ht="11.25" hidden="false" customHeight="false" outlineLevel="0" collapsed="false">
      <c r="B706" s="7" t="s">
        <v>5157</v>
      </c>
      <c r="C706" s="7" t="s">
        <v>5245</v>
      </c>
      <c r="D706" s="7" t="s">
        <v>5246</v>
      </c>
      <c r="E706" s="1" t="s">
        <v>1379</v>
      </c>
      <c r="G706" s="1" t="s">
        <v>2324</v>
      </c>
    </row>
    <row r="707" customFormat="false" ht="11.25" hidden="false" customHeight="false" outlineLevel="0" collapsed="false">
      <c r="B707" s="7" t="s">
        <v>5157</v>
      </c>
      <c r="C707" s="7" t="s">
        <v>5247</v>
      </c>
      <c r="D707" s="7" t="s">
        <v>5095</v>
      </c>
      <c r="E707" s="1" t="s">
        <v>5096</v>
      </c>
      <c r="G707" s="1" t="s">
        <v>2049</v>
      </c>
    </row>
    <row r="708" customFormat="false" ht="11.25" hidden="false" customHeight="false" outlineLevel="0" collapsed="false">
      <c r="B708" s="7" t="s">
        <v>5248</v>
      </c>
      <c r="C708" s="7" t="s">
        <v>5249</v>
      </c>
      <c r="D708" s="7" t="s">
        <v>5250</v>
      </c>
      <c r="E708" s="1" t="s">
        <v>5251</v>
      </c>
      <c r="F708" s="1" t="s">
        <v>5252</v>
      </c>
      <c r="G708" s="1" t="s">
        <v>2265</v>
      </c>
    </row>
    <row r="709" customFormat="false" ht="11.25" hidden="false" customHeight="false" outlineLevel="0" collapsed="false">
      <c r="B709" s="7" t="s">
        <v>5248</v>
      </c>
      <c r="C709" s="7" t="s">
        <v>5253</v>
      </c>
      <c r="D709" s="7" t="s">
        <v>5254</v>
      </c>
      <c r="E709" s="1" t="s">
        <v>5255</v>
      </c>
      <c r="G709" s="1" t="s">
        <v>2306</v>
      </c>
    </row>
    <row r="710" customFormat="false" ht="11.25" hidden="false" customHeight="false" outlineLevel="0" collapsed="false">
      <c r="B710" s="7" t="s">
        <v>5248</v>
      </c>
      <c r="C710" s="7" t="s">
        <v>5256</v>
      </c>
      <c r="D710" s="7" t="s">
        <v>5257</v>
      </c>
      <c r="E710" s="1" t="s">
        <v>5258</v>
      </c>
      <c r="G710" s="1" t="s">
        <v>1854</v>
      </c>
    </row>
    <row r="711" customFormat="false" ht="11.25" hidden="false" customHeight="false" outlineLevel="0" collapsed="false">
      <c r="B711" s="7" t="s">
        <v>5248</v>
      </c>
      <c r="C711" s="7" t="s">
        <v>5259</v>
      </c>
      <c r="D711" s="7" t="s">
        <v>5260</v>
      </c>
      <c r="E711" s="1" t="s">
        <v>5261</v>
      </c>
      <c r="G711" s="1" t="s">
        <v>2222</v>
      </c>
    </row>
    <row r="712" customFormat="false" ht="11.25" hidden="false" customHeight="false" outlineLevel="0" collapsed="false">
      <c r="B712" s="7" t="s">
        <v>5248</v>
      </c>
      <c r="C712" s="7" t="s">
        <v>5262</v>
      </c>
      <c r="D712" s="7" t="s">
        <v>5263</v>
      </c>
      <c r="E712" s="1" t="s">
        <v>5264</v>
      </c>
      <c r="F712" s="1" t="s">
        <v>5265</v>
      </c>
      <c r="G712" s="1" t="s">
        <v>2109</v>
      </c>
    </row>
    <row r="713" customFormat="false" ht="11.25" hidden="false" customHeight="false" outlineLevel="0" collapsed="false">
      <c r="B713" s="7" t="s">
        <v>5248</v>
      </c>
      <c r="C713" s="7" t="s">
        <v>5266</v>
      </c>
      <c r="D713" s="7" t="s">
        <v>5267</v>
      </c>
      <c r="E713" s="1" t="s">
        <v>5268</v>
      </c>
      <c r="G713" s="1" t="s">
        <v>2278</v>
      </c>
    </row>
    <row r="714" customFormat="false" ht="11.25" hidden="false" customHeight="false" outlineLevel="0" collapsed="false">
      <c r="B714" s="7" t="s">
        <v>5248</v>
      </c>
      <c r="C714" s="7" t="s">
        <v>5269</v>
      </c>
      <c r="D714" s="7" t="s">
        <v>5270</v>
      </c>
      <c r="E714" s="1" t="s">
        <v>233</v>
      </c>
      <c r="G714" s="1" t="s">
        <v>1023</v>
      </c>
    </row>
    <row r="715" customFormat="false" ht="11.25" hidden="false" customHeight="false" outlineLevel="0" collapsed="false">
      <c r="B715" s="7" t="s">
        <v>5248</v>
      </c>
      <c r="C715" s="7" t="s">
        <v>5271</v>
      </c>
      <c r="D715" s="7" t="s">
        <v>5272</v>
      </c>
      <c r="E715" s="1" t="s">
        <v>5273</v>
      </c>
      <c r="G715" s="1" t="s">
        <v>413</v>
      </c>
    </row>
    <row r="716" customFormat="false" ht="11.25" hidden="false" customHeight="false" outlineLevel="0" collapsed="false">
      <c r="B716" s="7" t="s">
        <v>5248</v>
      </c>
      <c r="C716" s="7" t="s">
        <v>5274</v>
      </c>
      <c r="D716" s="7" t="s">
        <v>5275</v>
      </c>
      <c r="E716" s="1" t="s">
        <v>5276</v>
      </c>
      <c r="G716" s="1" t="s">
        <v>2310</v>
      </c>
    </row>
    <row r="717" customFormat="false" ht="11.25" hidden="false" customHeight="false" outlineLevel="0" collapsed="false">
      <c r="B717" s="7" t="s">
        <v>5248</v>
      </c>
      <c r="C717" s="7" t="s">
        <v>5277</v>
      </c>
      <c r="D717" s="7" t="s">
        <v>4378</v>
      </c>
      <c r="E717" s="1" t="s">
        <v>5278</v>
      </c>
      <c r="G717" s="1" t="s">
        <v>423</v>
      </c>
    </row>
    <row r="718" customFormat="false" ht="11.25" hidden="false" customHeight="false" outlineLevel="0" collapsed="false">
      <c r="B718" s="7" t="s">
        <v>5248</v>
      </c>
      <c r="C718" s="7" t="s">
        <v>5279</v>
      </c>
      <c r="D718" s="7" t="s">
        <v>4378</v>
      </c>
      <c r="E718" s="1" t="s">
        <v>5280</v>
      </c>
      <c r="G718" s="1" t="s">
        <v>1023</v>
      </c>
    </row>
    <row r="719" customFormat="false" ht="11.25" hidden="false" customHeight="false" outlineLevel="0" collapsed="false">
      <c r="B719" s="7" t="s">
        <v>5248</v>
      </c>
      <c r="C719" s="7" t="s">
        <v>5281</v>
      </c>
      <c r="D719" s="7" t="s">
        <v>5282</v>
      </c>
      <c r="E719" s="1" t="s">
        <v>5283</v>
      </c>
      <c r="G719" s="1" t="s">
        <v>1784</v>
      </c>
    </row>
    <row r="720" customFormat="false" ht="11.25" hidden="false" customHeight="false" outlineLevel="0" collapsed="false">
      <c r="B720" s="7" t="s">
        <v>5248</v>
      </c>
      <c r="C720" s="7" t="s">
        <v>5284</v>
      </c>
      <c r="D720" s="7" t="s">
        <v>5285</v>
      </c>
      <c r="E720" s="1" t="s">
        <v>5286</v>
      </c>
      <c r="G720" s="1" t="s">
        <v>1791</v>
      </c>
    </row>
    <row r="721" customFormat="false" ht="11.25" hidden="false" customHeight="false" outlineLevel="0" collapsed="false">
      <c r="B721" s="7" t="s">
        <v>5248</v>
      </c>
      <c r="C721" s="7" t="s">
        <v>5287</v>
      </c>
      <c r="D721" s="7" t="s">
        <v>5288</v>
      </c>
      <c r="E721" s="1" t="s">
        <v>5289</v>
      </c>
      <c r="G721" s="1" t="s">
        <v>2213</v>
      </c>
    </row>
    <row r="722" customFormat="false" ht="11.25" hidden="false" customHeight="false" outlineLevel="0" collapsed="false">
      <c r="B722" s="7" t="s">
        <v>5248</v>
      </c>
      <c r="C722" s="7" t="s">
        <v>5290</v>
      </c>
      <c r="D722" s="7" t="s">
        <v>1887</v>
      </c>
      <c r="E722" s="1" t="s">
        <v>5291</v>
      </c>
      <c r="F722" s="1" t="s">
        <v>5292</v>
      </c>
      <c r="G722" s="1" t="s">
        <v>2151</v>
      </c>
    </row>
    <row r="723" customFormat="false" ht="11.25" hidden="false" customHeight="false" outlineLevel="0" collapsed="false">
      <c r="B723" s="7" t="s">
        <v>5248</v>
      </c>
      <c r="C723" s="7" t="s">
        <v>5293</v>
      </c>
      <c r="D723" s="7" t="s">
        <v>5294</v>
      </c>
      <c r="E723" s="1" t="s">
        <v>5295</v>
      </c>
      <c r="G723" s="1" t="s">
        <v>603</v>
      </c>
    </row>
    <row r="724" customFormat="false" ht="11.25" hidden="false" customHeight="false" outlineLevel="0" collapsed="false">
      <c r="B724" s="7" t="s">
        <v>5248</v>
      </c>
      <c r="C724" s="7" t="s">
        <v>5296</v>
      </c>
      <c r="D724" s="7" t="s">
        <v>5297</v>
      </c>
      <c r="E724" s="1" t="s">
        <v>5298</v>
      </c>
      <c r="G724" s="1" t="s">
        <v>2363</v>
      </c>
    </row>
    <row r="725" customFormat="false" ht="11.25" hidden="false" customHeight="false" outlineLevel="0" collapsed="false">
      <c r="B725" s="7" t="s">
        <v>5248</v>
      </c>
      <c r="C725" s="7" t="s">
        <v>5299</v>
      </c>
      <c r="D725" s="7" t="s">
        <v>5300</v>
      </c>
      <c r="E725" s="1" t="s">
        <v>5301</v>
      </c>
      <c r="G725" s="1" t="s">
        <v>467</v>
      </c>
    </row>
    <row r="726" customFormat="false" ht="11.25" hidden="false" customHeight="false" outlineLevel="0" collapsed="false">
      <c r="B726" s="7" t="s">
        <v>5248</v>
      </c>
      <c r="C726" s="7" t="s">
        <v>5302</v>
      </c>
      <c r="D726" s="7" t="s">
        <v>5303</v>
      </c>
      <c r="E726" s="1" t="s">
        <v>5304</v>
      </c>
      <c r="G726" s="1" t="s">
        <v>467</v>
      </c>
    </row>
    <row r="727" customFormat="false" ht="11.25" hidden="false" customHeight="false" outlineLevel="0" collapsed="false">
      <c r="B727" s="7" t="s">
        <v>5248</v>
      </c>
      <c r="C727" s="7" t="s">
        <v>5305</v>
      </c>
      <c r="D727" s="7" t="s">
        <v>5306</v>
      </c>
      <c r="E727" s="1" t="s">
        <v>5307</v>
      </c>
      <c r="G727" s="1" t="s">
        <v>2363</v>
      </c>
    </row>
    <row r="728" customFormat="false" ht="11.25" hidden="false" customHeight="false" outlineLevel="0" collapsed="false">
      <c r="B728" s="7" t="s">
        <v>5248</v>
      </c>
      <c r="C728" s="7" t="s">
        <v>5308</v>
      </c>
      <c r="D728" s="7" t="s">
        <v>5309</v>
      </c>
      <c r="E728" s="1" t="s">
        <v>5310</v>
      </c>
      <c r="F728" s="1" t="s">
        <v>5311</v>
      </c>
      <c r="G728" s="1" t="s">
        <v>211</v>
      </c>
    </row>
    <row r="729" customFormat="false" ht="11.25" hidden="false" customHeight="false" outlineLevel="0" collapsed="false">
      <c r="B729" s="7" t="s">
        <v>5248</v>
      </c>
      <c r="C729" s="7" t="s">
        <v>5312</v>
      </c>
      <c r="D729" s="7" t="s">
        <v>5309</v>
      </c>
      <c r="E729" s="1" t="s">
        <v>5310</v>
      </c>
      <c r="F729" s="1" t="s">
        <v>5313</v>
      </c>
      <c r="G729" s="1" t="s">
        <v>1485</v>
      </c>
    </row>
    <row r="730" customFormat="false" ht="11.25" hidden="false" customHeight="false" outlineLevel="0" collapsed="false">
      <c r="B730" s="7" t="s">
        <v>5248</v>
      </c>
      <c r="C730" s="7" t="s">
        <v>5314</v>
      </c>
      <c r="D730" s="7" t="s">
        <v>5315</v>
      </c>
      <c r="E730" s="1" t="s">
        <v>5316</v>
      </c>
      <c r="F730" s="1" t="s">
        <v>5317</v>
      </c>
      <c r="G730" s="1" t="s">
        <v>423</v>
      </c>
    </row>
    <row r="731" customFormat="false" ht="11.25" hidden="false" customHeight="false" outlineLevel="0" collapsed="false">
      <c r="B731" s="7" t="s">
        <v>5248</v>
      </c>
      <c r="C731" s="7" t="s">
        <v>5318</v>
      </c>
      <c r="D731" s="7" t="s">
        <v>5319</v>
      </c>
      <c r="E731" s="1" t="s">
        <v>5280</v>
      </c>
      <c r="G731" s="1" t="s">
        <v>2310</v>
      </c>
    </row>
    <row r="732" customFormat="false" ht="11.25" hidden="false" customHeight="false" outlineLevel="0" collapsed="false">
      <c r="B732" s="7" t="s">
        <v>5248</v>
      </c>
      <c r="C732" s="7" t="s">
        <v>5320</v>
      </c>
      <c r="D732" s="7" t="s">
        <v>5321</v>
      </c>
      <c r="E732" s="1" t="s">
        <v>5322</v>
      </c>
      <c r="G732" s="1" t="s">
        <v>1784</v>
      </c>
    </row>
    <row r="733" customFormat="false" ht="11.25" hidden="false" customHeight="false" outlineLevel="0" collapsed="false">
      <c r="B733" s="7" t="s">
        <v>5248</v>
      </c>
      <c r="C733" s="7" t="s">
        <v>5323</v>
      </c>
      <c r="D733" s="7" t="s">
        <v>5324</v>
      </c>
      <c r="E733" s="1" t="s">
        <v>5325</v>
      </c>
      <c r="G733" s="1" t="s">
        <v>2265</v>
      </c>
    </row>
    <row r="734" customFormat="false" ht="11.25" hidden="false" customHeight="false" outlineLevel="0" collapsed="false">
      <c r="B734" s="7" t="s">
        <v>5326</v>
      </c>
      <c r="C734" s="7" t="s">
        <v>5327</v>
      </c>
      <c r="D734" s="7" t="s">
        <v>5328</v>
      </c>
      <c r="E734" s="1" t="s">
        <v>5329</v>
      </c>
      <c r="F734" s="1" t="s">
        <v>5330</v>
      </c>
      <c r="G734" s="1" t="s">
        <v>2306</v>
      </c>
    </row>
    <row r="735" customFormat="false" ht="11.25" hidden="false" customHeight="false" outlineLevel="0" collapsed="false">
      <c r="B735" s="7" t="s">
        <v>5326</v>
      </c>
      <c r="C735" s="7" t="s">
        <v>5331</v>
      </c>
      <c r="D735" s="7" t="s">
        <v>5332</v>
      </c>
      <c r="E735" s="1" t="s">
        <v>5333</v>
      </c>
      <c r="G735" s="1" t="s">
        <v>2213</v>
      </c>
    </row>
    <row r="736" customFormat="false" ht="11.25" hidden="false" customHeight="false" outlineLevel="0" collapsed="false">
      <c r="B736" s="7" t="s">
        <v>5326</v>
      </c>
      <c r="C736" s="7" t="s">
        <v>5334</v>
      </c>
      <c r="D736" s="7" t="s">
        <v>5335</v>
      </c>
      <c r="E736" s="1" t="s">
        <v>5336</v>
      </c>
      <c r="G736" s="1" t="s">
        <v>2265</v>
      </c>
    </row>
    <row r="737" customFormat="false" ht="11.25" hidden="false" customHeight="false" outlineLevel="0" collapsed="false">
      <c r="B737" s="7" t="s">
        <v>5326</v>
      </c>
      <c r="C737" s="7" t="s">
        <v>5337</v>
      </c>
      <c r="D737" s="7" t="s">
        <v>5338</v>
      </c>
      <c r="E737" s="1" t="s">
        <v>5339</v>
      </c>
      <c r="F737" s="1" t="s">
        <v>446</v>
      </c>
      <c r="G737" s="1" t="s">
        <v>2306</v>
      </c>
    </row>
    <row r="738" customFormat="false" ht="11.25" hidden="false" customHeight="false" outlineLevel="0" collapsed="false">
      <c r="B738" s="7" t="s">
        <v>5326</v>
      </c>
      <c r="C738" s="7" t="s">
        <v>5340</v>
      </c>
      <c r="D738" s="7" t="s">
        <v>5341</v>
      </c>
      <c r="E738" s="1" t="s">
        <v>5342</v>
      </c>
      <c r="G738" s="1" t="s">
        <v>2363</v>
      </c>
    </row>
    <row r="739" customFormat="false" ht="11.25" hidden="false" customHeight="false" outlineLevel="0" collapsed="false">
      <c r="B739" s="7" t="s">
        <v>5326</v>
      </c>
      <c r="C739" s="7" t="s">
        <v>5343</v>
      </c>
      <c r="D739" s="7" t="s">
        <v>5344</v>
      </c>
      <c r="E739" s="1" t="s">
        <v>5345</v>
      </c>
      <c r="G739" s="1" t="s">
        <v>2363</v>
      </c>
    </row>
    <row r="740" customFormat="false" ht="11.25" hidden="false" customHeight="false" outlineLevel="0" collapsed="false">
      <c r="B740" s="7" t="s">
        <v>5326</v>
      </c>
      <c r="C740" s="7" t="s">
        <v>5346</v>
      </c>
      <c r="D740" s="7" t="s">
        <v>5347</v>
      </c>
      <c r="E740" s="1" t="s">
        <v>5348</v>
      </c>
      <c r="G740" s="1" t="s">
        <v>5110</v>
      </c>
    </row>
    <row r="741" customFormat="false" ht="11.25" hidden="false" customHeight="false" outlineLevel="0" collapsed="false">
      <c r="B741" s="7" t="s">
        <v>5326</v>
      </c>
      <c r="C741" s="7" t="s">
        <v>5349</v>
      </c>
      <c r="D741" s="7" t="s">
        <v>5350</v>
      </c>
      <c r="E741" s="1" t="s">
        <v>5351</v>
      </c>
      <c r="F741" s="1" t="s">
        <v>5352</v>
      </c>
      <c r="G741" s="1" t="s">
        <v>2363</v>
      </c>
    </row>
    <row r="742" customFormat="false" ht="11.25" hidden="false" customHeight="false" outlineLevel="0" collapsed="false">
      <c r="B742" s="7" t="s">
        <v>5326</v>
      </c>
      <c r="C742" s="7" t="s">
        <v>5353</v>
      </c>
      <c r="D742" s="7" t="s">
        <v>5354</v>
      </c>
      <c r="E742" s="1" t="s">
        <v>5355</v>
      </c>
      <c r="F742" s="1" t="s">
        <v>5356</v>
      </c>
      <c r="G742" s="1" t="s">
        <v>2363</v>
      </c>
    </row>
    <row r="743" customFormat="false" ht="11.25" hidden="false" customHeight="false" outlineLevel="0" collapsed="false">
      <c r="B743" s="7" t="s">
        <v>5326</v>
      </c>
      <c r="C743" s="7" t="s">
        <v>5357</v>
      </c>
      <c r="D743" s="7" t="s">
        <v>5358</v>
      </c>
      <c r="E743" s="1" t="s">
        <v>5359</v>
      </c>
      <c r="G743" s="1" t="s">
        <v>2328</v>
      </c>
    </row>
    <row r="744" customFormat="false" ht="11.25" hidden="false" customHeight="false" outlineLevel="0" collapsed="false">
      <c r="B744" s="7" t="s">
        <v>5326</v>
      </c>
      <c r="C744" s="7" t="s">
        <v>5360</v>
      </c>
      <c r="D744" s="7" t="s">
        <v>5358</v>
      </c>
      <c r="E744" s="1" t="s">
        <v>5361</v>
      </c>
      <c r="G744" s="1" t="s">
        <v>2328</v>
      </c>
    </row>
    <row r="745" customFormat="false" ht="11.25" hidden="false" customHeight="false" outlineLevel="0" collapsed="false">
      <c r="B745" s="7" t="s">
        <v>5326</v>
      </c>
      <c r="C745" s="7" t="s">
        <v>5362</v>
      </c>
      <c r="D745" s="7" t="s">
        <v>5363</v>
      </c>
      <c r="E745" s="1" t="s">
        <v>5364</v>
      </c>
      <c r="G745" s="1" t="s">
        <v>2804</v>
      </c>
    </row>
    <row r="746" customFormat="false" ht="11.25" hidden="false" customHeight="false" outlineLevel="0" collapsed="false">
      <c r="B746" s="7" t="s">
        <v>5326</v>
      </c>
      <c r="C746" s="7" t="s">
        <v>5365</v>
      </c>
      <c r="D746" s="7" t="s">
        <v>5366</v>
      </c>
      <c r="E746" s="1" t="s">
        <v>5367</v>
      </c>
      <c r="G746" s="1" t="s">
        <v>2328</v>
      </c>
    </row>
    <row r="747" customFormat="false" ht="11.25" hidden="false" customHeight="false" outlineLevel="0" collapsed="false">
      <c r="B747" s="7" t="s">
        <v>5326</v>
      </c>
      <c r="C747" s="7" t="s">
        <v>5368</v>
      </c>
      <c r="D747" s="7" t="s">
        <v>5369</v>
      </c>
      <c r="E747" s="1" t="s">
        <v>5370</v>
      </c>
      <c r="G747" s="1" t="s">
        <v>2328</v>
      </c>
    </row>
    <row r="748" customFormat="false" ht="11.25" hidden="false" customHeight="false" outlineLevel="0" collapsed="false">
      <c r="B748" s="7" t="s">
        <v>5326</v>
      </c>
      <c r="C748" s="7" t="s">
        <v>5371</v>
      </c>
      <c r="D748" s="7" t="s">
        <v>5372</v>
      </c>
      <c r="E748" s="1" t="s">
        <v>5373</v>
      </c>
      <c r="G748" s="1" t="s">
        <v>2306</v>
      </c>
    </row>
    <row r="749" customFormat="false" ht="11.25" hidden="false" customHeight="false" outlineLevel="0" collapsed="false">
      <c r="B749" s="7" t="s">
        <v>5326</v>
      </c>
      <c r="C749" s="7" t="s">
        <v>5374</v>
      </c>
      <c r="D749" s="7" t="s">
        <v>5375</v>
      </c>
      <c r="E749" s="1" t="s">
        <v>5376</v>
      </c>
      <c r="G749" s="1" t="s">
        <v>2804</v>
      </c>
    </row>
    <row r="750" customFormat="false" ht="11.25" hidden="false" customHeight="false" outlineLevel="0" collapsed="false">
      <c r="B750" s="7" t="s">
        <v>5326</v>
      </c>
      <c r="C750" s="7" t="s">
        <v>5377</v>
      </c>
      <c r="D750" s="7" t="s">
        <v>5375</v>
      </c>
      <c r="E750" s="1" t="s">
        <v>5378</v>
      </c>
      <c r="G750" s="1" t="s">
        <v>2804</v>
      </c>
    </row>
    <row r="751" customFormat="false" ht="11.25" hidden="false" customHeight="false" outlineLevel="0" collapsed="false">
      <c r="B751" s="7" t="s">
        <v>5326</v>
      </c>
      <c r="C751" s="7" t="s">
        <v>5379</v>
      </c>
      <c r="D751" s="7" t="s">
        <v>5375</v>
      </c>
      <c r="E751" s="1" t="s">
        <v>5380</v>
      </c>
      <c r="G751" s="1" t="s">
        <v>2804</v>
      </c>
    </row>
    <row r="752" customFormat="false" ht="11.25" hidden="false" customHeight="false" outlineLevel="0" collapsed="false">
      <c r="B752" s="7" t="s">
        <v>5326</v>
      </c>
      <c r="C752" s="7" t="s">
        <v>5381</v>
      </c>
      <c r="D752" s="7" t="s">
        <v>5382</v>
      </c>
      <c r="E752" s="1" t="s">
        <v>5383</v>
      </c>
      <c r="G752" s="1" t="s">
        <v>2804</v>
      </c>
    </row>
    <row r="753" customFormat="false" ht="11.25" hidden="false" customHeight="false" outlineLevel="0" collapsed="false">
      <c r="B753" s="7" t="s">
        <v>5326</v>
      </c>
      <c r="C753" s="7" t="s">
        <v>5384</v>
      </c>
      <c r="D753" s="7" t="s">
        <v>5385</v>
      </c>
      <c r="E753" s="1" t="s">
        <v>5386</v>
      </c>
      <c r="F753" s="1" t="s">
        <v>5387</v>
      </c>
      <c r="G753" s="1" t="s">
        <v>2151</v>
      </c>
    </row>
    <row r="754" customFormat="false" ht="11.25" hidden="false" customHeight="false" outlineLevel="0" collapsed="false">
      <c r="B754" s="7" t="s">
        <v>5326</v>
      </c>
      <c r="C754" s="7" t="s">
        <v>5388</v>
      </c>
      <c r="D754" s="7" t="s">
        <v>5389</v>
      </c>
      <c r="E754" s="1" t="s">
        <v>5390</v>
      </c>
      <c r="G754" s="1" t="s">
        <v>2310</v>
      </c>
    </row>
    <row r="755" customFormat="false" ht="11.25" hidden="false" customHeight="false" outlineLevel="0" collapsed="false">
      <c r="B755" s="7" t="s">
        <v>5326</v>
      </c>
      <c r="C755" s="7" t="s">
        <v>5391</v>
      </c>
      <c r="D755" s="7" t="s">
        <v>5392</v>
      </c>
      <c r="E755" s="1" t="s">
        <v>5393</v>
      </c>
      <c r="G755" s="1" t="s">
        <v>2306</v>
      </c>
    </row>
    <row r="756" customFormat="false" ht="11.25" hidden="false" customHeight="false" outlineLevel="0" collapsed="false">
      <c r="B756" s="7" t="s">
        <v>5394</v>
      </c>
      <c r="C756" s="7" t="s">
        <v>5395</v>
      </c>
      <c r="D756" s="7" t="s">
        <v>5396</v>
      </c>
      <c r="E756" s="1" t="s">
        <v>5397</v>
      </c>
      <c r="F756" s="1" t="s">
        <v>5398</v>
      </c>
      <c r="G756" s="1" t="s">
        <v>2265</v>
      </c>
    </row>
    <row r="757" customFormat="false" ht="11.25" hidden="false" customHeight="false" outlineLevel="0" collapsed="false">
      <c r="B757" s="7" t="s">
        <v>5394</v>
      </c>
      <c r="C757" s="7" t="s">
        <v>5399</v>
      </c>
      <c r="D757" s="7" t="s">
        <v>5400</v>
      </c>
      <c r="E757" s="1" t="s">
        <v>5401</v>
      </c>
      <c r="G757" s="1" t="s">
        <v>2310</v>
      </c>
    </row>
    <row r="758" customFormat="false" ht="11.25" hidden="false" customHeight="false" outlineLevel="0" collapsed="false">
      <c r="B758" s="7" t="s">
        <v>5394</v>
      </c>
      <c r="C758" s="7" t="s">
        <v>5402</v>
      </c>
      <c r="D758" s="7" t="s">
        <v>5400</v>
      </c>
      <c r="E758" s="1" t="s">
        <v>5403</v>
      </c>
      <c r="G758" s="1" t="s">
        <v>2310</v>
      </c>
    </row>
    <row r="759" customFormat="false" ht="11.25" hidden="false" customHeight="false" outlineLevel="0" collapsed="false">
      <c r="B759" s="7" t="s">
        <v>5394</v>
      </c>
      <c r="C759" s="7" t="s">
        <v>5404</v>
      </c>
      <c r="D759" s="7" t="s">
        <v>5309</v>
      </c>
      <c r="E759" s="1" t="s">
        <v>5310</v>
      </c>
      <c r="F759" s="1" t="s">
        <v>5405</v>
      </c>
      <c r="G759" s="1" t="s">
        <v>1485</v>
      </c>
    </row>
    <row r="760" customFormat="false" ht="11.25" hidden="false" customHeight="false" outlineLevel="0" collapsed="false">
      <c r="B760" s="7" t="s">
        <v>5394</v>
      </c>
      <c r="C760" s="7" t="s">
        <v>5406</v>
      </c>
      <c r="D760" s="7" t="s">
        <v>5309</v>
      </c>
      <c r="E760" s="1" t="s">
        <v>5310</v>
      </c>
      <c r="F760" s="1" t="s">
        <v>5407</v>
      </c>
      <c r="G760" s="1" t="s">
        <v>1485</v>
      </c>
    </row>
    <row r="761" customFormat="false" ht="11.25" hidden="false" customHeight="false" outlineLevel="0" collapsed="false">
      <c r="B761" s="7" t="s">
        <v>5394</v>
      </c>
      <c r="C761" s="7" t="s">
        <v>5408</v>
      </c>
      <c r="D761" s="7" t="s">
        <v>5309</v>
      </c>
      <c r="E761" s="1" t="s">
        <v>5310</v>
      </c>
      <c r="F761" s="1" t="s">
        <v>5409</v>
      </c>
      <c r="G761" s="1" t="s">
        <v>1398</v>
      </c>
    </row>
    <row r="762" customFormat="false" ht="11.25" hidden="false" customHeight="false" outlineLevel="0" collapsed="false">
      <c r="B762" s="7" t="s">
        <v>5394</v>
      </c>
      <c r="C762" s="7" t="s">
        <v>5410</v>
      </c>
      <c r="D762" s="7" t="s">
        <v>5411</v>
      </c>
      <c r="E762" s="1" t="s">
        <v>5412</v>
      </c>
      <c r="G762" s="1" t="s">
        <v>1485</v>
      </c>
    </row>
    <row r="763" customFormat="false" ht="11.25" hidden="false" customHeight="false" outlineLevel="0" collapsed="false">
      <c r="B763" s="7" t="s">
        <v>5394</v>
      </c>
      <c r="C763" s="7" t="s">
        <v>5413</v>
      </c>
      <c r="D763" s="7" t="s">
        <v>5414</v>
      </c>
      <c r="E763" s="1" t="s">
        <v>5415</v>
      </c>
      <c r="G763" s="1" t="s">
        <v>453</v>
      </c>
    </row>
    <row r="764" customFormat="false" ht="11.25" hidden="false" customHeight="false" outlineLevel="0" collapsed="false">
      <c r="B764" s="7" t="s">
        <v>5394</v>
      </c>
      <c r="C764" s="7" t="s">
        <v>5416</v>
      </c>
      <c r="D764" s="7" t="s">
        <v>5417</v>
      </c>
      <c r="E764" s="1" t="s">
        <v>5418</v>
      </c>
      <c r="G764" s="1" t="s">
        <v>436</v>
      </c>
    </row>
    <row r="765" customFormat="false" ht="11.25" hidden="false" customHeight="false" outlineLevel="0" collapsed="false">
      <c r="B765" s="7" t="s">
        <v>5394</v>
      </c>
      <c r="C765" s="7" t="s">
        <v>5419</v>
      </c>
      <c r="D765" s="7" t="s">
        <v>5420</v>
      </c>
      <c r="E765" s="1" t="s">
        <v>5421</v>
      </c>
      <c r="G765" s="1" t="s">
        <v>761</v>
      </c>
    </row>
    <row r="766" customFormat="false" ht="11.25" hidden="false" customHeight="false" outlineLevel="0" collapsed="false">
      <c r="B766" s="7" t="s">
        <v>5394</v>
      </c>
      <c r="C766" s="7" t="s">
        <v>5422</v>
      </c>
      <c r="D766" s="7" t="s">
        <v>5423</v>
      </c>
      <c r="E766" s="1" t="s">
        <v>5424</v>
      </c>
      <c r="G766" s="1" t="s">
        <v>211</v>
      </c>
    </row>
    <row r="767" customFormat="false" ht="11.25" hidden="false" customHeight="false" outlineLevel="0" collapsed="false">
      <c r="B767" s="7" t="s">
        <v>5394</v>
      </c>
      <c r="C767" s="7" t="s">
        <v>5425</v>
      </c>
      <c r="D767" s="7" t="s">
        <v>5400</v>
      </c>
      <c r="E767" s="1" t="s">
        <v>5426</v>
      </c>
      <c r="F767" s="1" t="s">
        <v>5427</v>
      </c>
      <c r="G767" s="1" t="s">
        <v>1076</v>
      </c>
    </row>
    <row r="768" customFormat="false" ht="11.25" hidden="false" customHeight="false" outlineLevel="0" collapsed="false">
      <c r="B768" s="7" t="s">
        <v>5394</v>
      </c>
      <c r="C768" s="7" t="s">
        <v>5428</v>
      </c>
      <c r="D768" s="7" t="s">
        <v>5429</v>
      </c>
      <c r="E768" s="1" t="s">
        <v>5430</v>
      </c>
      <c r="G768" s="1" t="s">
        <v>532</v>
      </c>
    </row>
    <row r="769" customFormat="false" ht="11.25" hidden="false" customHeight="false" outlineLevel="0" collapsed="false">
      <c r="B769" s="7" t="s">
        <v>5394</v>
      </c>
      <c r="C769" s="7" t="s">
        <v>5431</v>
      </c>
      <c r="D769" s="7" t="s">
        <v>5432</v>
      </c>
      <c r="E769" s="1" t="s">
        <v>5433</v>
      </c>
      <c r="G769" s="1" t="s">
        <v>914</v>
      </c>
    </row>
    <row r="770" customFormat="false" ht="11.25" hidden="false" customHeight="false" outlineLevel="0" collapsed="false">
      <c r="B770" s="7" t="s">
        <v>5394</v>
      </c>
      <c r="C770" s="7" t="s">
        <v>5434</v>
      </c>
      <c r="D770" s="7" t="s">
        <v>5435</v>
      </c>
      <c r="E770" s="1" t="s">
        <v>5436</v>
      </c>
      <c r="G770" s="1" t="s">
        <v>1854</v>
      </c>
    </row>
    <row r="771" customFormat="false" ht="11.25" hidden="false" customHeight="false" outlineLevel="0" collapsed="false">
      <c r="B771" s="7" t="s">
        <v>5394</v>
      </c>
      <c r="C771" s="7" t="s">
        <v>5437</v>
      </c>
      <c r="D771" s="7" t="s">
        <v>5438</v>
      </c>
      <c r="E771" s="1" t="s">
        <v>5439</v>
      </c>
      <c r="G771" s="1" t="s">
        <v>5156</v>
      </c>
    </row>
    <row r="772" customFormat="false" ht="11.25" hidden="false" customHeight="false" outlineLevel="0" collapsed="false">
      <c r="B772" s="7" t="s">
        <v>5394</v>
      </c>
      <c r="C772" s="7" t="s">
        <v>5440</v>
      </c>
      <c r="D772" s="7" t="s">
        <v>5441</v>
      </c>
      <c r="E772" s="1" t="s">
        <v>5442</v>
      </c>
      <c r="G772" s="1" t="s">
        <v>1784</v>
      </c>
    </row>
    <row r="773" customFormat="false" ht="11.25" hidden="false" customHeight="false" outlineLevel="0" collapsed="false">
      <c r="B773" s="7" t="s">
        <v>5394</v>
      </c>
      <c r="C773" s="7" t="s">
        <v>5443</v>
      </c>
      <c r="D773" s="7" t="s">
        <v>5444</v>
      </c>
      <c r="E773" s="1" t="s">
        <v>5445</v>
      </c>
      <c r="G773" s="1" t="s">
        <v>2213</v>
      </c>
    </row>
    <row r="774" customFormat="false" ht="11.25" hidden="false" customHeight="false" outlineLevel="0" collapsed="false">
      <c r="B774" s="7" t="s">
        <v>5394</v>
      </c>
      <c r="C774" s="7" t="s">
        <v>5446</v>
      </c>
      <c r="D774" s="7" t="s">
        <v>5444</v>
      </c>
      <c r="E774" s="1" t="s">
        <v>5447</v>
      </c>
      <c r="G774" s="1" t="s">
        <v>2278</v>
      </c>
    </row>
    <row r="775" customFormat="false" ht="11.25" hidden="false" customHeight="false" outlineLevel="0" collapsed="false">
      <c r="B775" s="7" t="s">
        <v>5394</v>
      </c>
      <c r="C775" s="7" t="s">
        <v>5448</v>
      </c>
      <c r="D775" s="7" t="s">
        <v>5184</v>
      </c>
      <c r="E775" s="1" t="s">
        <v>5449</v>
      </c>
      <c r="F775" s="1" t="s">
        <v>5450</v>
      </c>
      <c r="G775" s="1" t="s">
        <v>2155</v>
      </c>
    </row>
    <row r="776" customFormat="false" ht="11.25" hidden="false" customHeight="false" outlineLevel="0" collapsed="false">
      <c r="B776" s="7" t="s">
        <v>5394</v>
      </c>
      <c r="C776" s="7" t="s">
        <v>5451</v>
      </c>
      <c r="D776" s="7" t="s">
        <v>5452</v>
      </c>
      <c r="E776" s="1" t="s">
        <v>5453</v>
      </c>
      <c r="G776" s="1" t="s">
        <v>2117</v>
      </c>
    </row>
    <row r="777" customFormat="false" ht="11.25" hidden="false" customHeight="false" outlineLevel="0" collapsed="false">
      <c r="B777" s="7" t="s">
        <v>5394</v>
      </c>
      <c r="C777" s="7" t="s">
        <v>5454</v>
      </c>
      <c r="D777" s="7" t="s">
        <v>5455</v>
      </c>
      <c r="E777" s="1" t="s">
        <v>5456</v>
      </c>
      <c r="G777" s="1" t="s">
        <v>2259</v>
      </c>
    </row>
    <row r="778" customFormat="false" ht="11.25" hidden="false" customHeight="false" outlineLevel="0" collapsed="false">
      <c r="B778" s="7" t="s">
        <v>5394</v>
      </c>
      <c r="C778" s="7" t="s">
        <v>5457</v>
      </c>
      <c r="D778" s="7" t="s">
        <v>5458</v>
      </c>
      <c r="E778" s="1" t="s">
        <v>5459</v>
      </c>
      <c r="F778" s="1" t="s">
        <v>5460</v>
      </c>
      <c r="G778" s="1" t="s">
        <v>3236</v>
      </c>
    </row>
    <row r="779" customFormat="false" ht="11.25" hidden="false" customHeight="false" outlineLevel="0" collapsed="false">
      <c r="B779" s="7" t="s">
        <v>5394</v>
      </c>
      <c r="C779" s="7" t="s">
        <v>5461</v>
      </c>
      <c r="D779" s="7" t="s">
        <v>5462</v>
      </c>
      <c r="E779" s="1" t="s">
        <v>5463</v>
      </c>
      <c r="G779" s="1" t="s">
        <v>449</v>
      </c>
    </row>
    <row r="780" customFormat="false" ht="11.25" hidden="false" customHeight="false" outlineLevel="0" collapsed="false">
      <c r="B780" s="7" t="s">
        <v>5394</v>
      </c>
      <c r="C780" s="7" t="s">
        <v>5464</v>
      </c>
      <c r="D780" s="7" t="s">
        <v>5465</v>
      </c>
      <c r="E780" s="1" t="s">
        <v>5466</v>
      </c>
      <c r="G780" s="1" t="s">
        <v>420</v>
      </c>
    </row>
    <row r="781" customFormat="false" ht="11.25" hidden="false" customHeight="false" outlineLevel="0" collapsed="false">
      <c r="B781" s="7" t="s">
        <v>5394</v>
      </c>
      <c r="C781" s="7" t="s">
        <v>5467</v>
      </c>
      <c r="D781" s="7" t="s">
        <v>5468</v>
      </c>
      <c r="E781" s="1" t="s">
        <v>5469</v>
      </c>
      <c r="G781" s="1" t="s">
        <v>2155</v>
      </c>
    </row>
    <row r="782" customFormat="false" ht="11.25" hidden="false" customHeight="false" outlineLevel="0" collapsed="false">
      <c r="B782" s="7" t="s">
        <v>5394</v>
      </c>
      <c r="C782" s="7" t="s">
        <v>5470</v>
      </c>
      <c r="D782" s="7" t="s">
        <v>5471</v>
      </c>
      <c r="E782" s="1" t="s">
        <v>5472</v>
      </c>
      <c r="F782" s="1" t="s">
        <v>5473</v>
      </c>
      <c r="G782" s="1" t="s">
        <v>2151</v>
      </c>
    </row>
    <row r="783" customFormat="false" ht="11.25" hidden="false" customHeight="false" outlineLevel="0" collapsed="false">
      <c r="B783" s="7" t="s">
        <v>5394</v>
      </c>
      <c r="C783" s="7" t="s">
        <v>5474</v>
      </c>
      <c r="D783" s="7" t="s">
        <v>5475</v>
      </c>
      <c r="E783" s="1" t="s">
        <v>5476</v>
      </c>
      <c r="G783" s="1" t="s">
        <v>2213</v>
      </c>
    </row>
    <row r="784" customFormat="false" ht="11.25" hidden="false" customHeight="false" outlineLevel="0" collapsed="false">
      <c r="B784" s="7" t="s">
        <v>5394</v>
      </c>
      <c r="C784" s="7" t="s">
        <v>5477</v>
      </c>
      <c r="D784" s="7" t="s">
        <v>5478</v>
      </c>
      <c r="E784" s="1" t="s">
        <v>5479</v>
      </c>
      <c r="G784" s="1" t="s">
        <v>2328</v>
      </c>
    </row>
    <row r="785" customFormat="false" ht="11.25" hidden="false" customHeight="false" outlineLevel="0" collapsed="false">
      <c r="B785" s="7" t="s">
        <v>5394</v>
      </c>
      <c r="C785" s="7" t="s">
        <v>5480</v>
      </c>
      <c r="D785" s="7" t="s">
        <v>5481</v>
      </c>
      <c r="E785" s="1" t="s">
        <v>5482</v>
      </c>
      <c r="G785" s="1" t="s">
        <v>453</v>
      </c>
    </row>
    <row r="786" customFormat="false" ht="11.25" hidden="false" customHeight="false" outlineLevel="0" collapsed="false">
      <c r="B786" s="7" t="s">
        <v>5394</v>
      </c>
      <c r="C786" s="7" t="s">
        <v>5483</v>
      </c>
      <c r="D786" s="7" t="s">
        <v>5484</v>
      </c>
      <c r="E786" s="1" t="s">
        <v>5485</v>
      </c>
      <c r="G786" s="1" t="s">
        <v>2328</v>
      </c>
    </row>
    <row r="787" customFormat="false" ht="11.25" hidden="false" customHeight="false" outlineLevel="0" collapsed="false">
      <c r="B787" s="7" t="s">
        <v>5394</v>
      </c>
      <c r="C787" s="7" t="s">
        <v>5486</v>
      </c>
      <c r="D787" s="7" t="s">
        <v>5484</v>
      </c>
      <c r="E787" s="1" t="s">
        <v>5487</v>
      </c>
      <c r="G787" s="1" t="s">
        <v>2328</v>
      </c>
    </row>
    <row r="788" customFormat="false" ht="11.25" hidden="false" customHeight="false" outlineLevel="0" collapsed="false">
      <c r="B788" s="7" t="s">
        <v>5394</v>
      </c>
      <c r="C788" s="7" t="s">
        <v>5488</v>
      </c>
      <c r="D788" s="7" t="s">
        <v>5489</v>
      </c>
      <c r="E788" s="1" t="s">
        <v>2479</v>
      </c>
      <c r="G788" s="1" t="s">
        <v>2328</v>
      </c>
    </row>
    <row r="789" customFormat="false" ht="11.25" hidden="false" customHeight="false" outlineLevel="0" collapsed="false">
      <c r="B789" s="7" t="s">
        <v>5394</v>
      </c>
      <c r="C789" s="7" t="s">
        <v>5490</v>
      </c>
      <c r="D789" s="7" t="s">
        <v>5491</v>
      </c>
      <c r="E789" s="1" t="s">
        <v>5492</v>
      </c>
      <c r="G789" s="1" t="s">
        <v>2151</v>
      </c>
    </row>
    <row r="790" customFormat="false" ht="11.25" hidden="false" customHeight="false" outlineLevel="0" collapsed="false">
      <c r="B790" s="7" t="s">
        <v>5394</v>
      </c>
      <c r="C790" s="7" t="s">
        <v>5493</v>
      </c>
      <c r="D790" s="7" t="s">
        <v>1520</v>
      </c>
      <c r="E790" s="1" t="s">
        <v>5494</v>
      </c>
      <c r="G790" s="1" t="s">
        <v>1918</v>
      </c>
    </row>
    <row r="791" customFormat="false" ht="11.25" hidden="false" customHeight="false" outlineLevel="0" collapsed="false">
      <c r="B791" s="7" t="s">
        <v>5394</v>
      </c>
      <c r="C791" s="7" t="s">
        <v>5495</v>
      </c>
      <c r="D791" s="7" t="s">
        <v>5496</v>
      </c>
      <c r="E791" s="1" t="s">
        <v>5497</v>
      </c>
      <c r="G791" s="1" t="s">
        <v>2151</v>
      </c>
    </row>
    <row r="792" customFormat="false" ht="11.25" hidden="false" customHeight="false" outlineLevel="0" collapsed="false">
      <c r="B792" s="7" t="s">
        <v>5498</v>
      </c>
      <c r="C792" s="7" t="s">
        <v>5499</v>
      </c>
      <c r="D792" s="7" t="s">
        <v>5500</v>
      </c>
      <c r="E792" s="1" t="s">
        <v>5501</v>
      </c>
      <c r="F792" s="1" t="s">
        <v>5502</v>
      </c>
      <c r="G792" s="1" t="s">
        <v>481</v>
      </c>
    </row>
    <row r="793" customFormat="false" ht="11.25" hidden="false" customHeight="false" outlineLevel="0" collapsed="false">
      <c r="B793" s="7" t="s">
        <v>5498</v>
      </c>
      <c r="C793" s="7" t="s">
        <v>5503</v>
      </c>
      <c r="D793" s="7" t="s">
        <v>5294</v>
      </c>
      <c r="E793" s="1" t="s">
        <v>5504</v>
      </c>
      <c r="G793" s="1" t="s">
        <v>5505</v>
      </c>
    </row>
    <row r="794" customFormat="false" ht="11.25" hidden="false" customHeight="false" outlineLevel="0" collapsed="false">
      <c r="B794" s="7" t="s">
        <v>5498</v>
      </c>
      <c r="C794" s="7" t="s">
        <v>5506</v>
      </c>
      <c r="D794" s="7" t="s">
        <v>5507</v>
      </c>
      <c r="E794" s="1" t="s">
        <v>5508</v>
      </c>
      <c r="G794" s="1" t="s">
        <v>5509</v>
      </c>
    </row>
    <row r="795" customFormat="false" ht="11.25" hidden="false" customHeight="false" outlineLevel="0" collapsed="false">
      <c r="B795" s="7" t="s">
        <v>5498</v>
      </c>
      <c r="C795" s="7" t="s">
        <v>5510</v>
      </c>
      <c r="D795" s="7" t="s">
        <v>5511</v>
      </c>
      <c r="E795" s="1" t="s">
        <v>5512</v>
      </c>
      <c r="G795" s="1" t="s">
        <v>5513</v>
      </c>
    </row>
    <row r="796" customFormat="false" ht="11.25" hidden="false" customHeight="false" outlineLevel="0" collapsed="false">
      <c r="B796" s="7" t="s">
        <v>5498</v>
      </c>
      <c r="C796" s="7" t="s">
        <v>5514</v>
      </c>
      <c r="D796" s="7" t="s">
        <v>5515</v>
      </c>
      <c r="E796" s="1" t="s">
        <v>5516</v>
      </c>
      <c r="F796" s="1" t="s">
        <v>5517</v>
      </c>
      <c r="G796" s="1" t="s">
        <v>2328</v>
      </c>
    </row>
    <row r="797" customFormat="false" ht="11.25" hidden="false" customHeight="false" outlineLevel="0" collapsed="false">
      <c r="B797" s="7" t="s">
        <v>5498</v>
      </c>
      <c r="C797" s="7" t="s">
        <v>5518</v>
      </c>
      <c r="D797" s="7" t="s">
        <v>5519</v>
      </c>
      <c r="E797" s="1" t="s">
        <v>5520</v>
      </c>
      <c r="G797" s="1" t="s">
        <v>1918</v>
      </c>
    </row>
    <row r="798" customFormat="false" ht="11.25" hidden="false" customHeight="false" outlineLevel="0" collapsed="false">
      <c r="B798" s="7" t="s">
        <v>5498</v>
      </c>
      <c r="C798" s="7" t="s">
        <v>5521</v>
      </c>
      <c r="D798" s="7" t="s">
        <v>5149</v>
      </c>
      <c r="E798" s="1" t="s">
        <v>5522</v>
      </c>
      <c r="F798" s="1" t="s">
        <v>5014</v>
      </c>
      <c r="G798" s="1" t="s">
        <v>2049</v>
      </c>
    </row>
    <row r="799" customFormat="false" ht="11.25" hidden="false" customHeight="false" outlineLevel="0" collapsed="false">
      <c r="B799" s="7" t="s">
        <v>5498</v>
      </c>
      <c r="C799" s="7" t="s">
        <v>5523</v>
      </c>
      <c r="D799" s="7" t="s">
        <v>5524</v>
      </c>
      <c r="E799" s="1" t="s">
        <v>5525</v>
      </c>
      <c r="G799" s="1" t="s">
        <v>2306</v>
      </c>
    </row>
    <row r="800" customFormat="false" ht="11.25" hidden="false" customHeight="false" outlineLevel="0" collapsed="false">
      <c r="B800" s="7" t="s">
        <v>5498</v>
      </c>
      <c r="C800" s="7" t="s">
        <v>5526</v>
      </c>
      <c r="D800" s="7" t="s">
        <v>5527</v>
      </c>
      <c r="E800" s="1" t="s">
        <v>5528</v>
      </c>
      <c r="G800" s="1" t="s">
        <v>5529</v>
      </c>
    </row>
    <row r="801" customFormat="false" ht="11.25" hidden="false" customHeight="false" outlineLevel="0" collapsed="false">
      <c r="B801" s="7" t="s">
        <v>5498</v>
      </c>
      <c r="C801" s="7" t="s">
        <v>5530</v>
      </c>
      <c r="D801" s="7" t="s">
        <v>5531</v>
      </c>
      <c r="E801" s="1" t="s">
        <v>5532</v>
      </c>
      <c r="G801" s="1" t="s">
        <v>481</v>
      </c>
    </row>
    <row r="802" customFormat="false" ht="11.25" hidden="false" customHeight="false" outlineLevel="0" collapsed="false">
      <c r="B802" s="7" t="s">
        <v>5498</v>
      </c>
      <c r="C802" s="7" t="s">
        <v>5533</v>
      </c>
      <c r="D802" s="7" t="s">
        <v>5534</v>
      </c>
      <c r="E802" s="1" t="s">
        <v>5535</v>
      </c>
      <c r="G802" s="1" t="s">
        <v>5110</v>
      </c>
    </row>
    <row r="803" customFormat="false" ht="11.25" hidden="false" customHeight="false" outlineLevel="0" collapsed="false">
      <c r="B803" s="7" t="s">
        <v>5498</v>
      </c>
      <c r="C803" s="7" t="s">
        <v>5536</v>
      </c>
      <c r="D803" s="7" t="s">
        <v>5537</v>
      </c>
      <c r="E803" s="1" t="s">
        <v>5538</v>
      </c>
      <c r="G803" s="1" t="s">
        <v>2278</v>
      </c>
    </row>
    <row r="804" customFormat="false" ht="11.25" hidden="false" customHeight="false" outlineLevel="0" collapsed="false">
      <c r="B804" s="7" t="s">
        <v>5498</v>
      </c>
      <c r="C804" s="7" t="s">
        <v>5539</v>
      </c>
      <c r="D804" s="7" t="s">
        <v>5540</v>
      </c>
      <c r="E804" s="1" t="s">
        <v>5541</v>
      </c>
      <c r="G804" s="1" t="s">
        <v>2117</v>
      </c>
    </row>
    <row r="805" customFormat="false" ht="11.25" hidden="false" customHeight="false" outlineLevel="0" collapsed="false">
      <c r="B805" s="7" t="s">
        <v>5498</v>
      </c>
      <c r="C805" s="7" t="s">
        <v>5542</v>
      </c>
      <c r="D805" s="7" t="s">
        <v>5543</v>
      </c>
      <c r="E805" s="1" t="s">
        <v>5544</v>
      </c>
      <c r="G805" s="1" t="s">
        <v>420</v>
      </c>
    </row>
    <row r="806" customFormat="false" ht="11.25" hidden="false" customHeight="false" outlineLevel="0" collapsed="false">
      <c r="B806" s="7" t="s">
        <v>5498</v>
      </c>
      <c r="C806" s="7" t="s">
        <v>5545</v>
      </c>
      <c r="D806" s="7" t="s">
        <v>5546</v>
      </c>
      <c r="E806" s="1" t="s">
        <v>5547</v>
      </c>
      <c r="G806" s="1" t="s">
        <v>2310</v>
      </c>
    </row>
    <row r="807" customFormat="false" ht="11.25" hidden="false" customHeight="false" outlineLevel="0" collapsed="false">
      <c r="B807" s="7" t="s">
        <v>5498</v>
      </c>
      <c r="C807" s="7" t="s">
        <v>5548</v>
      </c>
      <c r="D807" s="7" t="s">
        <v>5549</v>
      </c>
      <c r="E807" s="1" t="s">
        <v>5550</v>
      </c>
      <c r="G807" s="1" t="s">
        <v>2804</v>
      </c>
    </row>
    <row r="808" customFormat="false" ht="11.25" hidden="false" customHeight="false" outlineLevel="0" collapsed="false">
      <c r="B808" s="7" t="s">
        <v>5498</v>
      </c>
      <c r="C808" s="7" t="s">
        <v>5551</v>
      </c>
      <c r="D808" s="7" t="s">
        <v>4104</v>
      </c>
      <c r="E808" s="1" t="s">
        <v>5552</v>
      </c>
      <c r="G808" s="1" t="s">
        <v>2310</v>
      </c>
    </row>
    <row r="809" customFormat="false" ht="11.25" hidden="false" customHeight="false" outlineLevel="0" collapsed="false">
      <c r="B809" s="7" t="s">
        <v>5498</v>
      </c>
      <c r="C809" s="7" t="s">
        <v>5553</v>
      </c>
      <c r="D809" s="7" t="s">
        <v>5554</v>
      </c>
      <c r="E809" s="1" t="s">
        <v>5555</v>
      </c>
      <c r="G809" s="1" t="s">
        <v>2062</v>
      </c>
    </row>
    <row r="810" customFormat="false" ht="11.25" hidden="false" customHeight="false" outlineLevel="0" collapsed="false">
      <c r="C810" s="7" t="s">
        <v>5556</v>
      </c>
      <c r="D810" s="7" t="s">
        <v>5557</v>
      </c>
      <c r="E810" s="1" t="s">
        <v>3943</v>
      </c>
      <c r="F810" s="1" t="s">
        <v>5558</v>
      </c>
      <c r="G810" s="1" t="s">
        <v>481</v>
      </c>
    </row>
    <row r="811" customFormat="false" ht="11.25" hidden="false" customHeight="false" outlineLevel="0" collapsed="false">
      <c r="C811" s="7" t="s">
        <v>5559</v>
      </c>
      <c r="D811" s="7" t="s">
        <v>5560</v>
      </c>
      <c r="E811" s="1" t="s">
        <v>5561</v>
      </c>
      <c r="F811" s="1" t="s">
        <v>5562</v>
      </c>
      <c r="G811" s="1" t="s">
        <v>5563</v>
      </c>
    </row>
    <row r="812" s="8" customFormat="true" ht="11.25" hidden="false" customHeight="false" outlineLevel="0" collapsed="false">
      <c r="C812" s="7" t="s">
        <v>5564</v>
      </c>
      <c r="D812" s="7" t="s">
        <v>5565</v>
      </c>
      <c r="E812" s="1" t="s">
        <v>5566</v>
      </c>
      <c r="F812" s="1" t="s">
        <v>5567</v>
      </c>
      <c r="G812" s="1" t="s">
        <v>5568</v>
      </c>
    </row>
    <row r="813" customFormat="false" ht="15" hidden="false" customHeight="false" outlineLevel="0" collapsed="false">
      <c r="B813" s="2" t="s">
        <v>2509</v>
      </c>
      <c r="C813" s="1"/>
      <c r="D813" s="0"/>
    </row>
    <row r="814" customFormat="false" ht="15" hidden="false" customHeight="false" outlineLevel="0" collapsed="false">
      <c r="B814" s="3" t="s">
        <v>2510</v>
      </c>
      <c r="C814" s="1" t="s">
        <v>2511</v>
      </c>
      <c r="D814" s="0"/>
    </row>
    <row r="815" customFormat="false" ht="15" hidden="false" customHeight="false" outlineLevel="0" collapsed="false">
      <c r="B815" s="6" t="s">
        <v>2512</v>
      </c>
      <c r="C815" s="1" t="s">
        <v>2513</v>
      </c>
      <c r="D815" s="0"/>
    </row>
    <row r="816" customFormat="false" ht="15" hidden="false" customHeight="false" outlineLevel="0" collapsed="false">
      <c r="B816" s="5" t="s">
        <v>2514</v>
      </c>
      <c r="C816" s="1" t="s">
        <v>2515</v>
      </c>
      <c r="D8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7"/>
    <col collapsed="false" customWidth="true" hidden="false" outlineLevel="0" max="3" min="3" style="1" width="31.7"/>
    <col collapsed="false" customWidth="true" hidden="false" outlineLevel="0" max="4" min="4" style="1" width="77.71"/>
    <col collapsed="false" customWidth="true" hidden="false" outlineLevel="0" max="5" min="5" style="1" width="62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1.25" hidden="false" customHeight="false" outlineLevel="0" collapsed="false">
      <c r="A2" s="1" t="s">
        <v>5569</v>
      </c>
      <c r="B2" s="1" t="s">
        <v>5570</v>
      </c>
      <c r="C2" s="1" t="s">
        <v>5571</v>
      </c>
      <c r="D2" s="1" t="s">
        <v>5572</v>
      </c>
      <c r="F2" s="1" t="n">
        <v>1961</v>
      </c>
    </row>
    <row r="3" customFormat="false" ht="11.25" hidden="false" customHeight="false" outlineLevel="0" collapsed="false">
      <c r="A3" s="1" t="s">
        <v>5569</v>
      </c>
      <c r="B3" s="1" t="s">
        <v>5573</v>
      </c>
      <c r="C3" s="1" t="s">
        <v>5571</v>
      </c>
      <c r="D3" s="1" t="s">
        <v>5574</v>
      </c>
      <c r="E3" s="1" t="s">
        <v>5575</v>
      </c>
      <c r="F3" s="1" t="n">
        <v>1961</v>
      </c>
    </row>
    <row r="4" customFormat="false" ht="11.25" hidden="false" customHeight="false" outlineLevel="0" collapsed="false">
      <c r="A4" s="1" t="s">
        <v>5569</v>
      </c>
      <c r="B4" s="1" t="s">
        <v>5576</v>
      </c>
      <c r="C4" s="1" t="s">
        <v>5571</v>
      </c>
      <c r="D4" s="1" t="s">
        <v>5577</v>
      </c>
      <c r="E4" s="1" t="s">
        <v>5578</v>
      </c>
      <c r="F4" s="1" t="s">
        <v>1504</v>
      </c>
    </row>
    <row r="5" customFormat="false" ht="11.25" hidden="false" customHeight="false" outlineLevel="0" collapsed="false">
      <c r="A5" s="1" t="s">
        <v>5569</v>
      </c>
      <c r="B5" s="1" t="s">
        <v>5579</v>
      </c>
      <c r="C5" s="1" t="s">
        <v>5580</v>
      </c>
      <c r="D5" s="1" t="s">
        <v>5581</v>
      </c>
      <c r="F5" s="1" t="s">
        <v>203</v>
      </c>
    </row>
    <row r="6" customFormat="false" ht="11.25" hidden="false" customHeight="false" outlineLevel="0" collapsed="false">
      <c r="A6" s="1" t="s">
        <v>5569</v>
      </c>
      <c r="B6" s="1" t="s">
        <v>5582</v>
      </c>
      <c r="C6" s="1" t="s">
        <v>5583</v>
      </c>
      <c r="D6" s="1" t="s">
        <v>5584</v>
      </c>
      <c r="E6" s="1" t="s">
        <v>5585</v>
      </c>
      <c r="F6" s="1" t="s">
        <v>220</v>
      </c>
    </row>
    <row r="7" customFormat="false" ht="11.25" hidden="false" customHeight="false" outlineLevel="0" collapsed="false">
      <c r="A7" s="1" t="s">
        <v>5569</v>
      </c>
      <c r="B7" s="1" t="s">
        <v>5586</v>
      </c>
      <c r="C7" s="1" t="s">
        <v>5587</v>
      </c>
      <c r="D7" s="1" t="s">
        <v>5588</v>
      </c>
      <c r="E7" s="1" t="s">
        <v>5589</v>
      </c>
      <c r="F7" s="1" t="s">
        <v>441</v>
      </c>
    </row>
    <row r="8" customFormat="false" ht="11.25" hidden="false" customHeight="false" outlineLevel="0" collapsed="false">
      <c r="A8" s="1" t="s">
        <v>5569</v>
      </c>
      <c r="B8" s="1" t="s">
        <v>5590</v>
      </c>
      <c r="C8" s="1" t="s">
        <v>5587</v>
      </c>
      <c r="D8" s="1" t="s">
        <v>5588</v>
      </c>
      <c r="E8" s="1" t="s">
        <v>5591</v>
      </c>
      <c r="F8" s="1" t="s">
        <v>481</v>
      </c>
    </row>
    <row r="9" customFormat="false" ht="11.25" hidden="false" customHeight="false" outlineLevel="0" collapsed="false">
      <c r="A9" s="1" t="s">
        <v>5569</v>
      </c>
      <c r="B9" s="1" t="s">
        <v>5592</v>
      </c>
      <c r="C9" s="1" t="s">
        <v>5593</v>
      </c>
      <c r="D9" s="1" t="s">
        <v>5594</v>
      </c>
      <c r="E9" s="1" t="s">
        <v>5595</v>
      </c>
      <c r="F9" s="1" t="s">
        <v>449</v>
      </c>
    </row>
    <row r="10" customFormat="false" ht="11.25" hidden="false" customHeight="false" outlineLevel="0" collapsed="false">
      <c r="A10" s="1" t="s">
        <v>5569</v>
      </c>
      <c r="B10" s="1" t="s">
        <v>5596</v>
      </c>
      <c r="C10" s="1" t="s">
        <v>5593</v>
      </c>
      <c r="D10" s="1" t="s">
        <v>5597</v>
      </c>
      <c r="E10" s="1" t="s">
        <v>5598</v>
      </c>
      <c r="F10" s="1" t="s">
        <v>215</v>
      </c>
    </row>
    <row r="11" customFormat="false" ht="11.25" hidden="false" customHeight="false" outlineLevel="0" collapsed="false">
      <c r="A11" s="1" t="s">
        <v>5569</v>
      </c>
      <c r="B11" s="1" t="s">
        <v>5599</v>
      </c>
      <c r="C11" s="1" t="s">
        <v>3291</v>
      </c>
      <c r="D11" s="1" t="s">
        <v>5600</v>
      </c>
      <c r="E11" s="1" t="s">
        <v>5601</v>
      </c>
      <c r="F11" s="1" t="s">
        <v>603</v>
      </c>
    </row>
    <row r="12" customFormat="false" ht="11.25" hidden="false" customHeight="false" outlineLevel="0" collapsed="false">
      <c r="A12" s="1" t="s">
        <v>5569</v>
      </c>
      <c r="B12" s="1" t="s">
        <v>5602</v>
      </c>
      <c r="C12" s="1" t="s">
        <v>5571</v>
      </c>
      <c r="D12" s="1" t="s">
        <v>5603</v>
      </c>
      <c r="E12" s="1" t="s">
        <v>5604</v>
      </c>
      <c r="F12" s="1" t="s">
        <v>603</v>
      </c>
    </row>
    <row r="13" customFormat="false" ht="11.25" hidden="false" customHeight="false" outlineLevel="0" collapsed="false">
      <c r="A13" s="1" t="s">
        <v>5569</v>
      </c>
      <c r="B13" s="1" t="s">
        <v>5605</v>
      </c>
      <c r="C13" s="1" t="s">
        <v>5606</v>
      </c>
      <c r="D13" s="1" t="s">
        <v>5607</v>
      </c>
      <c r="E13" s="1" t="s">
        <v>5608</v>
      </c>
      <c r="F13" s="1" t="s">
        <v>761</v>
      </c>
    </row>
    <row r="14" customFormat="false" ht="11.25" hidden="false" customHeight="false" outlineLevel="0" collapsed="false">
      <c r="A14" s="1" t="s">
        <v>5569</v>
      </c>
      <c r="B14" s="1" t="s">
        <v>5609</v>
      </c>
      <c r="C14" s="1" t="s">
        <v>5610</v>
      </c>
      <c r="D14" s="1" t="s">
        <v>5611</v>
      </c>
      <c r="E14" s="1" t="s">
        <v>5612</v>
      </c>
      <c r="F14" s="1" t="s">
        <v>352</v>
      </c>
    </row>
    <row r="15" customFormat="false" ht="11.25" hidden="false" customHeight="false" outlineLevel="0" collapsed="false">
      <c r="A15" s="1" t="s">
        <v>5569</v>
      </c>
      <c r="B15" s="1" t="s">
        <v>5613</v>
      </c>
      <c r="C15" s="1" t="s">
        <v>5614</v>
      </c>
      <c r="D15" s="1" t="s">
        <v>5615</v>
      </c>
      <c r="E15" s="1" t="s">
        <v>5616</v>
      </c>
      <c r="F15" s="1" t="s">
        <v>914</v>
      </c>
    </row>
    <row r="16" customFormat="false" ht="11.25" hidden="false" customHeight="false" outlineLevel="0" collapsed="false">
      <c r="A16" s="1" t="s">
        <v>5569</v>
      </c>
      <c r="B16" s="1" t="s">
        <v>5617</v>
      </c>
      <c r="C16" s="1" t="s">
        <v>5618</v>
      </c>
      <c r="D16" s="1" t="s">
        <v>5619</v>
      </c>
      <c r="F16" s="1" t="s">
        <v>220</v>
      </c>
    </row>
    <row r="17" customFormat="false" ht="11.25" hidden="false" customHeight="false" outlineLevel="0" collapsed="false">
      <c r="A17" s="1" t="s">
        <v>5569</v>
      </c>
      <c r="B17" s="1" t="s">
        <v>5620</v>
      </c>
      <c r="C17" s="1" t="s">
        <v>5621</v>
      </c>
      <c r="D17" s="1" t="s">
        <v>5622</v>
      </c>
      <c r="E17" s="1" t="s">
        <v>5623</v>
      </c>
      <c r="F17" s="1" t="s">
        <v>603</v>
      </c>
    </row>
    <row r="18" customFormat="false" ht="11.25" hidden="false" customHeight="false" outlineLevel="0" collapsed="false">
      <c r="A18" s="1" t="s">
        <v>5569</v>
      </c>
      <c r="B18" s="1" t="s">
        <v>5624</v>
      </c>
      <c r="C18" s="1" t="s">
        <v>5625</v>
      </c>
      <c r="D18" s="1" t="s">
        <v>5626</v>
      </c>
      <c r="F18" s="1" t="s">
        <v>518</v>
      </c>
    </row>
    <row r="19" customFormat="false" ht="11.25" hidden="false" customHeight="false" outlineLevel="0" collapsed="false">
      <c r="A19" s="1" t="s">
        <v>5569</v>
      </c>
      <c r="B19" s="1" t="s">
        <v>5627</v>
      </c>
      <c r="C19" s="1" t="s">
        <v>5628</v>
      </c>
      <c r="D19" s="1" t="s">
        <v>5629</v>
      </c>
      <c r="F19" s="1" t="s">
        <v>220</v>
      </c>
    </row>
    <row r="20" customFormat="false" ht="11.25" hidden="false" customHeight="false" outlineLevel="0" collapsed="false">
      <c r="A20" s="1" t="s">
        <v>5569</v>
      </c>
      <c r="B20" s="1" t="s">
        <v>5630</v>
      </c>
      <c r="C20" s="1" t="s">
        <v>5631</v>
      </c>
      <c r="D20" s="1" t="s">
        <v>5632</v>
      </c>
      <c r="E20" s="1" t="s">
        <v>5633</v>
      </c>
      <c r="F20" s="1" t="s">
        <v>1039</v>
      </c>
    </row>
    <row r="21" customFormat="false" ht="11.25" hidden="false" customHeight="false" outlineLevel="0" collapsed="false">
      <c r="A21" s="1" t="s">
        <v>5569</v>
      </c>
      <c r="B21" s="1" t="s">
        <v>5634</v>
      </c>
      <c r="C21" s="1" t="s">
        <v>1879</v>
      </c>
      <c r="D21" s="1" t="s">
        <v>5635</v>
      </c>
      <c r="F21" s="1" t="s">
        <v>1039</v>
      </c>
    </row>
    <row r="22" customFormat="false" ht="11.25" hidden="false" customHeight="false" outlineLevel="0" collapsed="false">
      <c r="A22" s="1" t="s">
        <v>5636</v>
      </c>
      <c r="B22" s="1" t="s">
        <v>5637</v>
      </c>
      <c r="C22" s="1" t="s">
        <v>5571</v>
      </c>
      <c r="D22" s="1" t="s">
        <v>5638</v>
      </c>
      <c r="F22" s="1" t="s">
        <v>215</v>
      </c>
    </row>
    <row r="23" customFormat="false" ht="11.25" hidden="false" customHeight="false" outlineLevel="0" collapsed="false">
      <c r="A23" s="1" t="s">
        <v>5636</v>
      </c>
      <c r="B23" s="1" t="s">
        <v>5639</v>
      </c>
      <c r="C23" s="1" t="s">
        <v>5640</v>
      </c>
      <c r="D23" s="1" t="s">
        <v>5641</v>
      </c>
      <c r="E23" s="1" t="s">
        <v>718</v>
      </c>
      <c r="F23" s="1" t="s">
        <v>1005</v>
      </c>
    </row>
    <row r="24" customFormat="false" ht="11.25" hidden="false" customHeight="false" outlineLevel="0" collapsed="false">
      <c r="A24" s="1" t="s">
        <v>5636</v>
      </c>
      <c r="B24" s="1" t="s">
        <v>5642</v>
      </c>
      <c r="C24" s="1" t="s">
        <v>5571</v>
      </c>
      <c r="D24" s="1" t="s">
        <v>5643</v>
      </c>
      <c r="F24" s="1" t="s">
        <v>441</v>
      </c>
    </row>
    <row r="25" customFormat="false" ht="11.25" hidden="false" customHeight="false" outlineLevel="0" collapsed="false">
      <c r="A25" s="1" t="s">
        <v>5636</v>
      </c>
      <c r="B25" s="1" t="s">
        <v>5644</v>
      </c>
      <c r="C25" s="1" t="s">
        <v>5571</v>
      </c>
      <c r="D25" s="1" t="s">
        <v>5645</v>
      </c>
      <c r="E25" s="1" t="s">
        <v>5646</v>
      </c>
      <c r="F25" s="1" t="s">
        <v>352</v>
      </c>
    </row>
    <row r="26" customFormat="false" ht="11.25" hidden="false" customHeight="false" outlineLevel="0" collapsed="false">
      <c r="A26" s="1" t="s">
        <v>5636</v>
      </c>
      <c r="B26" s="1" t="s">
        <v>5647</v>
      </c>
      <c r="C26" s="1" t="s">
        <v>5571</v>
      </c>
      <c r="D26" s="1" t="s">
        <v>5648</v>
      </c>
      <c r="F26" s="1" t="s">
        <v>220</v>
      </c>
    </row>
    <row r="27" customFormat="false" ht="11.25" hidden="false" customHeight="false" outlineLevel="0" collapsed="false">
      <c r="A27" s="1" t="s">
        <v>5636</v>
      </c>
      <c r="B27" s="1" t="s">
        <v>5649</v>
      </c>
      <c r="C27" s="1" t="s">
        <v>5571</v>
      </c>
      <c r="D27" s="1" t="s">
        <v>5650</v>
      </c>
      <c r="F27" s="1" t="s">
        <v>203</v>
      </c>
    </row>
    <row r="28" customFormat="false" ht="11.25" hidden="false" customHeight="false" outlineLevel="0" collapsed="false">
      <c r="A28" s="1" t="s">
        <v>5636</v>
      </c>
      <c r="B28" s="1" t="s">
        <v>5651</v>
      </c>
      <c r="C28" s="1" t="s">
        <v>5571</v>
      </c>
      <c r="D28" s="1" t="s">
        <v>5652</v>
      </c>
      <c r="F28" s="1" t="s">
        <v>220</v>
      </c>
    </row>
    <row r="29" customFormat="false" ht="11.25" hidden="false" customHeight="false" outlineLevel="0" collapsed="false">
      <c r="A29" s="1" t="s">
        <v>5636</v>
      </c>
      <c r="B29" s="1" t="s">
        <v>5653</v>
      </c>
      <c r="C29" s="1" t="s">
        <v>5571</v>
      </c>
      <c r="D29" s="1" t="s">
        <v>5654</v>
      </c>
      <c r="E29" s="1" t="s">
        <v>5604</v>
      </c>
      <c r="F29" s="1" t="s">
        <v>220</v>
      </c>
    </row>
    <row r="30" customFormat="false" ht="11.25" hidden="false" customHeight="false" outlineLevel="0" collapsed="false">
      <c r="A30" s="1" t="s">
        <v>5636</v>
      </c>
      <c r="B30" s="1" t="s">
        <v>5655</v>
      </c>
      <c r="C30" s="1" t="s">
        <v>5656</v>
      </c>
      <c r="D30" s="1" t="s">
        <v>5657</v>
      </c>
      <c r="E30" s="1" t="s">
        <v>5658</v>
      </c>
      <c r="F30" s="1" t="s">
        <v>176</v>
      </c>
    </row>
    <row r="31" customFormat="false" ht="11.25" hidden="false" customHeight="false" outlineLevel="0" collapsed="false">
      <c r="A31" s="1" t="s">
        <v>5636</v>
      </c>
      <c r="B31" s="1" t="s">
        <v>5659</v>
      </c>
      <c r="C31" s="1" t="s">
        <v>5660</v>
      </c>
      <c r="D31" s="1" t="s">
        <v>5661</v>
      </c>
      <c r="E31" s="1" t="s">
        <v>5662</v>
      </c>
      <c r="F31" s="1" t="s">
        <v>436</v>
      </c>
    </row>
    <row r="32" customFormat="false" ht="11.25" hidden="false" customHeight="false" outlineLevel="0" collapsed="false">
      <c r="A32" s="1" t="s">
        <v>5636</v>
      </c>
      <c r="B32" s="1" t="s">
        <v>5663</v>
      </c>
      <c r="C32" s="1" t="s">
        <v>5664</v>
      </c>
      <c r="D32" s="1" t="s">
        <v>5665</v>
      </c>
      <c r="E32" s="1" t="s">
        <v>5662</v>
      </c>
      <c r="F32" s="1" t="s">
        <v>423</v>
      </c>
    </row>
    <row r="33" customFormat="false" ht="11.25" hidden="false" customHeight="false" outlineLevel="0" collapsed="false">
      <c r="A33" s="1" t="s">
        <v>5636</v>
      </c>
      <c r="B33" s="1" t="s">
        <v>5666</v>
      </c>
      <c r="C33" s="1" t="s">
        <v>5571</v>
      </c>
      <c r="D33" s="1" t="s">
        <v>5667</v>
      </c>
      <c r="E33" s="1" t="s">
        <v>5604</v>
      </c>
      <c r="F33" s="1" t="s">
        <v>1504</v>
      </c>
    </row>
    <row r="34" customFormat="false" ht="11.25" hidden="false" customHeight="false" outlineLevel="0" collapsed="false">
      <c r="A34" s="1" t="s">
        <v>5668</v>
      </c>
      <c r="B34" s="1" t="s">
        <v>5669</v>
      </c>
      <c r="C34" s="1" t="s">
        <v>5670</v>
      </c>
      <c r="D34" s="1" t="s">
        <v>5671</v>
      </c>
      <c r="F34" s="1" t="s">
        <v>215</v>
      </c>
    </row>
    <row r="35" customFormat="false" ht="11.25" hidden="false" customHeight="false" outlineLevel="0" collapsed="false">
      <c r="A35" s="1" t="s">
        <v>5668</v>
      </c>
      <c r="B35" s="1" t="s">
        <v>5672</v>
      </c>
      <c r="C35" s="1" t="s">
        <v>5673</v>
      </c>
      <c r="D35" s="1" t="s">
        <v>5674</v>
      </c>
      <c r="F35" s="1" t="s">
        <v>5675</v>
      </c>
    </row>
    <row r="36" customFormat="false" ht="11.25" hidden="false" customHeight="false" outlineLevel="0" collapsed="false">
      <c r="A36" s="1" t="s">
        <v>5668</v>
      </c>
      <c r="B36" s="1" t="s">
        <v>5676</v>
      </c>
      <c r="C36" s="1" t="s">
        <v>5660</v>
      </c>
      <c r="D36" s="1" t="s">
        <v>5677</v>
      </c>
      <c r="F36" s="1" t="s">
        <v>207</v>
      </c>
    </row>
    <row r="37" customFormat="false" ht="11.25" hidden="false" customHeight="false" outlineLevel="0" collapsed="false">
      <c r="A37" s="1" t="s">
        <v>5668</v>
      </c>
      <c r="B37" s="1" t="s">
        <v>5678</v>
      </c>
      <c r="C37" s="1" t="s">
        <v>1879</v>
      </c>
      <c r="D37" s="1" t="s">
        <v>5679</v>
      </c>
      <c r="E37" s="1" t="s">
        <v>5680</v>
      </c>
      <c r="F37" s="1" t="s">
        <v>3232</v>
      </c>
    </row>
    <row r="38" customFormat="false" ht="11.25" hidden="false" customHeight="false" outlineLevel="0" collapsed="false">
      <c r="A38" s="1" t="s">
        <v>5668</v>
      </c>
      <c r="B38" s="1" t="s">
        <v>5681</v>
      </c>
      <c r="C38" s="1" t="s">
        <v>5682</v>
      </c>
      <c r="D38" s="1" t="s">
        <v>5683</v>
      </c>
      <c r="E38" s="1" t="s">
        <v>5684</v>
      </c>
      <c r="F38" s="1" t="s">
        <v>195</v>
      </c>
    </row>
    <row r="39" customFormat="false" ht="11.25" hidden="false" customHeight="false" outlineLevel="0" collapsed="false">
      <c r="A39" s="1" t="s">
        <v>5668</v>
      </c>
      <c r="B39" s="1" t="s">
        <v>5685</v>
      </c>
      <c r="C39" s="1" t="s">
        <v>3291</v>
      </c>
      <c r="D39" s="1" t="s">
        <v>5686</v>
      </c>
      <c r="E39" s="1" t="s">
        <v>5687</v>
      </c>
      <c r="F39" s="1" t="s">
        <v>603</v>
      </c>
    </row>
    <row r="40" customFormat="false" ht="11.25" hidden="false" customHeight="false" outlineLevel="0" collapsed="false">
      <c r="A40" s="1" t="s">
        <v>5668</v>
      </c>
      <c r="B40" s="1" t="s">
        <v>5688</v>
      </c>
      <c r="C40" s="1" t="s">
        <v>5689</v>
      </c>
      <c r="D40" s="1" t="s">
        <v>5690</v>
      </c>
      <c r="E40" s="1" t="s">
        <v>5691</v>
      </c>
      <c r="F40" s="1" t="s">
        <v>761</v>
      </c>
    </row>
    <row r="41" customFormat="false" ht="11.25" hidden="false" customHeight="false" outlineLevel="0" collapsed="false">
      <c r="A41" s="1" t="s">
        <v>5668</v>
      </c>
      <c r="B41" s="1" t="s">
        <v>5692</v>
      </c>
      <c r="C41" s="1" t="s">
        <v>5693</v>
      </c>
      <c r="D41" s="1" t="s">
        <v>5694</v>
      </c>
      <c r="F41" s="1" t="s">
        <v>143</v>
      </c>
    </row>
    <row r="42" customFormat="false" ht="11.25" hidden="false" customHeight="false" outlineLevel="0" collapsed="false">
      <c r="A42" s="1" t="s">
        <v>5668</v>
      </c>
      <c r="B42" s="1" t="s">
        <v>5695</v>
      </c>
      <c r="C42" s="1" t="s">
        <v>5571</v>
      </c>
      <c r="D42" s="1" t="s">
        <v>5696</v>
      </c>
      <c r="E42" s="1" t="s">
        <v>5697</v>
      </c>
      <c r="F42" s="1" t="s">
        <v>215</v>
      </c>
    </row>
    <row r="43" customFormat="false" ht="11.25" hidden="false" customHeight="false" outlineLevel="0" collapsed="false">
      <c r="A43" s="1" t="s">
        <v>5668</v>
      </c>
      <c r="B43" s="1" t="s">
        <v>5698</v>
      </c>
      <c r="C43" s="1" t="s">
        <v>5593</v>
      </c>
      <c r="D43" s="1" t="s">
        <v>5699</v>
      </c>
      <c r="F43" s="1" t="s">
        <v>215</v>
      </c>
    </row>
    <row r="44" customFormat="false" ht="11.25" hidden="false" customHeight="false" outlineLevel="0" collapsed="false">
      <c r="A44" s="1" t="s">
        <v>5668</v>
      </c>
      <c r="B44" s="1" t="s">
        <v>5700</v>
      </c>
      <c r="C44" s="1" t="s">
        <v>5571</v>
      </c>
      <c r="D44" s="1" t="s">
        <v>5701</v>
      </c>
      <c r="F44" s="1" t="s">
        <v>215</v>
      </c>
    </row>
    <row r="45" customFormat="false" ht="11.25" hidden="false" customHeight="false" outlineLevel="0" collapsed="false">
      <c r="A45" s="1" t="s">
        <v>5668</v>
      </c>
      <c r="B45" s="1" t="s">
        <v>5702</v>
      </c>
      <c r="C45" s="1" t="s">
        <v>5571</v>
      </c>
      <c r="D45" s="1" t="s">
        <v>5703</v>
      </c>
      <c r="E45" s="1" t="s">
        <v>5704</v>
      </c>
      <c r="F45" s="1" t="s">
        <v>203</v>
      </c>
    </row>
    <row r="46" customFormat="false" ht="11.25" hidden="false" customHeight="false" outlineLevel="0" collapsed="false">
      <c r="A46" s="1" t="s">
        <v>5668</v>
      </c>
      <c r="B46" s="1" t="s">
        <v>5705</v>
      </c>
      <c r="C46" s="1" t="s">
        <v>5706</v>
      </c>
      <c r="D46" s="1" t="s">
        <v>5707</v>
      </c>
      <c r="F46" s="1" t="s">
        <v>203</v>
      </c>
    </row>
    <row r="47" customFormat="false" ht="11.25" hidden="false" customHeight="false" outlineLevel="0" collapsed="false">
      <c r="A47" s="1" t="s">
        <v>5668</v>
      </c>
      <c r="B47" s="1" t="s">
        <v>5708</v>
      </c>
      <c r="C47" s="1" t="s">
        <v>1879</v>
      </c>
      <c r="D47" s="1" t="s">
        <v>5709</v>
      </c>
      <c r="E47" s="1" t="s">
        <v>5710</v>
      </c>
      <c r="F47" s="1" t="s">
        <v>761</v>
      </c>
    </row>
    <row r="48" customFormat="false" ht="11.25" hidden="false" customHeight="false" outlineLevel="0" collapsed="false">
      <c r="A48" s="1" t="s">
        <v>5668</v>
      </c>
      <c r="B48" s="1" t="s">
        <v>5711</v>
      </c>
      <c r="C48" s="1" t="s">
        <v>5571</v>
      </c>
      <c r="D48" s="1" t="s">
        <v>5712</v>
      </c>
      <c r="F48" s="1" t="s">
        <v>215</v>
      </c>
    </row>
    <row r="49" customFormat="false" ht="11.25" hidden="false" customHeight="false" outlineLevel="0" collapsed="false">
      <c r="A49" s="1" t="s">
        <v>5668</v>
      </c>
      <c r="B49" s="1" t="s">
        <v>5713</v>
      </c>
      <c r="C49" s="1" t="s">
        <v>5571</v>
      </c>
      <c r="D49" s="1" t="s">
        <v>5714</v>
      </c>
      <c r="F49" s="1" t="s">
        <v>215</v>
      </c>
    </row>
    <row r="50" customFormat="false" ht="11.25" hidden="false" customHeight="false" outlineLevel="0" collapsed="false">
      <c r="A50" s="1" t="s">
        <v>5668</v>
      </c>
      <c r="B50" s="1" t="s">
        <v>5715</v>
      </c>
      <c r="C50" s="1" t="s">
        <v>5571</v>
      </c>
      <c r="D50" s="1" t="s">
        <v>5696</v>
      </c>
      <c r="E50" s="1" t="s">
        <v>5716</v>
      </c>
      <c r="F50" s="1" t="s">
        <v>449</v>
      </c>
    </row>
    <row r="51" customFormat="false" ht="11.25" hidden="false" customHeight="false" outlineLevel="0" collapsed="false">
      <c r="A51" s="1" t="s">
        <v>5668</v>
      </c>
      <c r="B51" s="1" t="s">
        <v>5717</v>
      </c>
      <c r="C51" s="1" t="s">
        <v>5571</v>
      </c>
      <c r="D51" s="1" t="s">
        <v>5696</v>
      </c>
      <c r="E51" s="1" t="s">
        <v>5718</v>
      </c>
      <c r="F51" s="1" t="s">
        <v>423</v>
      </c>
    </row>
    <row r="52" customFormat="false" ht="11.25" hidden="false" customHeight="false" outlineLevel="0" collapsed="false">
      <c r="A52" s="1" t="s">
        <v>5668</v>
      </c>
      <c r="B52" s="1" t="s">
        <v>5719</v>
      </c>
      <c r="C52" s="1" t="s">
        <v>5720</v>
      </c>
      <c r="D52" s="1" t="s">
        <v>5721</v>
      </c>
      <c r="F52" s="1" t="s">
        <v>215</v>
      </c>
    </row>
    <row r="53" customFormat="false" ht="11.25" hidden="false" customHeight="false" outlineLevel="0" collapsed="false">
      <c r="A53" s="1" t="s">
        <v>5668</v>
      </c>
      <c r="B53" s="1" t="s">
        <v>5722</v>
      </c>
      <c r="C53" s="1" t="s">
        <v>5723</v>
      </c>
      <c r="D53" s="1" t="s">
        <v>5724</v>
      </c>
      <c r="F53" s="1" t="s">
        <v>449</v>
      </c>
    </row>
    <row r="54" customFormat="false" ht="11.25" hidden="false" customHeight="false" outlineLevel="0" collapsed="false">
      <c r="A54" s="1" t="s">
        <v>5725</v>
      </c>
      <c r="B54" s="1" t="s">
        <v>5726</v>
      </c>
      <c r="C54" s="1" t="s">
        <v>5727</v>
      </c>
      <c r="D54" s="1" t="s">
        <v>5728</v>
      </c>
      <c r="E54" s="1" t="s">
        <v>5729</v>
      </c>
      <c r="F54" s="1" t="s">
        <v>195</v>
      </c>
    </row>
    <row r="55" customFormat="false" ht="11.25" hidden="false" customHeight="false" outlineLevel="0" collapsed="false">
      <c r="A55" s="1" t="s">
        <v>5725</v>
      </c>
      <c r="B55" s="1" t="s">
        <v>5730</v>
      </c>
      <c r="C55" s="1" t="s">
        <v>5731</v>
      </c>
      <c r="D55" s="1" t="s">
        <v>5732</v>
      </c>
      <c r="E55" s="1" t="s">
        <v>5733</v>
      </c>
      <c r="F55" s="1" t="s">
        <v>585</v>
      </c>
    </row>
    <row r="56" customFormat="false" ht="11.25" hidden="false" customHeight="false" outlineLevel="0" collapsed="false">
      <c r="A56" s="1" t="s">
        <v>5725</v>
      </c>
      <c r="B56" s="1" t="s">
        <v>5734</v>
      </c>
      <c r="C56" s="1" t="s">
        <v>5735</v>
      </c>
      <c r="D56" s="1" t="s">
        <v>5736</v>
      </c>
      <c r="E56" s="1" t="s">
        <v>5737</v>
      </c>
      <c r="F56" s="1" t="s">
        <v>761</v>
      </c>
    </row>
    <row r="57" customFormat="false" ht="11.25" hidden="false" customHeight="false" outlineLevel="0" collapsed="false">
      <c r="A57" s="1" t="s">
        <v>5725</v>
      </c>
      <c r="B57" s="1" t="s">
        <v>5738</v>
      </c>
      <c r="C57" s="1" t="s">
        <v>5739</v>
      </c>
      <c r="D57" s="1" t="s">
        <v>5740</v>
      </c>
      <c r="F57" s="1" t="s">
        <v>203</v>
      </c>
    </row>
    <row r="58" customFormat="false" ht="11.25" hidden="false" customHeight="false" outlineLevel="0" collapsed="false">
      <c r="A58" s="1" t="s">
        <v>5725</v>
      </c>
      <c r="B58" s="1" t="s">
        <v>5741</v>
      </c>
      <c r="C58" s="1" t="s">
        <v>5742</v>
      </c>
      <c r="D58" s="1" t="s">
        <v>5743</v>
      </c>
      <c r="E58" s="1" t="s">
        <v>5744</v>
      </c>
      <c r="F58" s="1" t="s">
        <v>441</v>
      </c>
    </row>
    <row r="59" customFormat="false" ht="11.25" hidden="false" customHeight="false" outlineLevel="0" collapsed="false">
      <c r="A59" s="1" t="s">
        <v>5725</v>
      </c>
      <c r="B59" s="1" t="s">
        <v>5745</v>
      </c>
      <c r="C59" s="1" t="s">
        <v>5660</v>
      </c>
      <c r="D59" s="1" t="s">
        <v>5746</v>
      </c>
      <c r="F59" s="1" t="s">
        <v>420</v>
      </c>
    </row>
    <row r="60" customFormat="false" ht="11.25" hidden="false" customHeight="false" outlineLevel="0" collapsed="false">
      <c r="A60" s="1" t="s">
        <v>5725</v>
      </c>
      <c r="B60" s="1" t="s">
        <v>5747</v>
      </c>
      <c r="C60" s="1" t="s">
        <v>5664</v>
      </c>
      <c r="D60" s="1" t="s">
        <v>5748</v>
      </c>
      <c r="F60" s="1" t="s">
        <v>436</v>
      </c>
    </row>
    <row r="61" customFormat="false" ht="11.25" hidden="false" customHeight="false" outlineLevel="0" collapsed="false">
      <c r="A61" s="1" t="s">
        <v>5725</v>
      </c>
      <c r="B61" s="1" t="s">
        <v>5749</v>
      </c>
      <c r="C61" s="1" t="s">
        <v>5660</v>
      </c>
      <c r="D61" s="1" t="s">
        <v>5750</v>
      </c>
      <c r="F61" s="1" t="s">
        <v>585</v>
      </c>
    </row>
    <row r="62" customFormat="false" ht="11.25" hidden="false" customHeight="false" outlineLevel="0" collapsed="false">
      <c r="A62" s="1" t="s">
        <v>5725</v>
      </c>
      <c r="B62" s="1" t="s">
        <v>5751</v>
      </c>
      <c r="C62" s="1" t="s">
        <v>5752</v>
      </c>
      <c r="D62" s="1" t="s">
        <v>5753</v>
      </c>
      <c r="F62" s="1" t="s">
        <v>1039</v>
      </c>
    </row>
    <row r="63" customFormat="false" ht="11.25" hidden="false" customHeight="false" outlineLevel="0" collapsed="false">
      <c r="A63" s="1" t="s">
        <v>5725</v>
      </c>
      <c r="B63" s="1" t="s">
        <v>5754</v>
      </c>
      <c r="C63" s="1" t="s">
        <v>5755</v>
      </c>
      <c r="D63" s="1" t="s">
        <v>5756</v>
      </c>
      <c r="F63" s="1" t="s">
        <v>1023</v>
      </c>
    </row>
    <row r="64" customFormat="false" ht="11.25" hidden="false" customHeight="false" outlineLevel="0" collapsed="false">
      <c r="A64" s="1" t="s">
        <v>5725</v>
      </c>
      <c r="B64" s="1" t="s">
        <v>5757</v>
      </c>
      <c r="C64" s="1" t="s">
        <v>5758</v>
      </c>
      <c r="D64" s="1" t="s">
        <v>5759</v>
      </c>
      <c r="F64" s="1" t="s">
        <v>1039</v>
      </c>
    </row>
    <row r="65" customFormat="false" ht="11.25" hidden="false" customHeight="false" outlineLevel="0" collapsed="false">
      <c r="A65" s="1" t="s">
        <v>5725</v>
      </c>
      <c r="B65" s="1" t="s">
        <v>5760</v>
      </c>
      <c r="C65" s="1" t="s">
        <v>5761</v>
      </c>
      <c r="D65" s="1" t="s">
        <v>5679</v>
      </c>
      <c r="F65" s="1" t="s">
        <v>230</v>
      </c>
    </row>
    <row r="66" customFormat="false" ht="11.25" hidden="false" customHeight="false" outlineLevel="0" collapsed="false">
      <c r="A66" s="1" t="s">
        <v>5725</v>
      </c>
      <c r="B66" s="1" t="s">
        <v>5762</v>
      </c>
      <c r="C66" s="1" t="s">
        <v>5763</v>
      </c>
      <c r="D66" s="1" t="s">
        <v>5764</v>
      </c>
      <c r="E66" s="1" t="s">
        <v>5765</v>
      </c>
      <c r="F66" s="1" t="s">
        <v>914</v>
      </c>
    </row>
    <row r="67" customFormat="false" ht="11.25" hidden="false" customHeight="false" outlineLevel="0" collapsed="false">
      <c r="A67" s="1" t="s">
        <v>5725</v>
      </c>
      <c r="B67" s="1" t="s">
        <v>5766</v>
      </c>
      <c r="C67" s="1" t="s">
        <v>5767</v>
      </c>
      <c r="D67" s="1" t="s">
        <v>5768</v>
      </c>
      <c r="E67" s="1" t="s">
        <v>5769</v>
      </c>
      <c r="F67" s="1" t="s">
        <v>1023</v>
      </c>
    </row>
    <row r="68" customFormat="false" ht="11.25" hidden="false" customHeight="false" outlineLevel="0" collapsed="false">
      <c r="A68" s="1" t="s">
        <v>5725</v>
      </c>
      <c r="B68" s="1" t="s">
        <v>5770</v>
      </c>
      <c r="C68" s="1" t="s">
        <v>5771</v>
      </c>
      <c r="D68" s="1" t="s">
        <v>5772</v>
      </c>
      <c r="E68" s="1" t="s">
        <v>5773</v>
      </c>
      <c r="F68" s="1" t="s">
        <v>230</v>
      </c>
    </row>
    <row r="69" customFormat="false" ht="11.25" hidden="false" customHeight="false" outlineLevel="0" collapsed="false">
      <c r="A69" s="1" t="s">
        <v>5725</v>
      </c>
      <c r="B69" s="1" t="s">
        <v>5774</v>
      </c>
      <c r="C69" s="1" t="s">
        <v>5775</v>
      </c>
      <c r="D69" s="1" t="s">
        <v>5776</v>
      </c>
      <c r="F69" s="1" t="s">
        <v>1005</v>
      </c>
    </row>
    <row r="70" customFormat="false" ht="11.25" hidden="false" customHeight="false" outlineLevel="0" collapsed="false">
      <c r="A70" s="1" t="s">
        <v>5725</v>
      </c>
      <c r="B70" s="1" t="s">
        <v>5777</v>
      </c>
      <c r="C70" s="1" t="s">
        <v>5778</v>
      </c>
      <c r="D70" s="1" t="s">
        <v>5779</v>
      </c>
      <c r="E70" s="1" t="s">
        <v>5780</v>
      </c>
      <c r="F70" s="1" t="s">
        <v>914</v>
      </c>
    </row>
    <row r="71" customFormat="false" ht="11.25" hidden="false" customHeight="false" outlineLevel="0" collapsed="false">
      <c r="A71" s="1" t="s">
        <v>5725</v>
      </c>
      <c r="B71" s="1" t="s">
        <v>5781</v>
      </c>
      <c r="C71" s="1" t="s">
        <v>5782</v>
      </c>
      <c r="D71" s="1" t="s">
        <v>5783</v>
      </c>
      <c r="F71" s="1" t="s">
        <v>1005</v>
      </c>
    </row>
    <row r="72" customFormat="false" ht="11.25" hidden="false" customHeight="false" outlineLevel="0" collapsed="false">
      <c r="A72" s="1" t="s">
        <v>5725</v>
      </c>
      <c r="B72" s="1" t="s">
        <v>5784</v>
      </c>
      <c r="C72" s="1" t="s">
        <v>5785</v>
      </c>
      <c r="D72" s="1" t="s">
        <v>5786</v>
      </c>
      <c r="E72" s="1" t="s">
        <v>5787</v>
      </c>
      <c r="F72" s="1" t="s">
        <v>423</v>
      </c>
    </row>
    <row r="73" customFormat="false" ht="11.25" hidden="false" customHeight="false" outlineLevel="0" collapsed="false">
      <c r="A73" s="1" t="s">
        <v>5788</v>
      </c>
      <c r="B73" s="1" t="s">
        <v>5789</v>
      </c>
      <c r="C73" s="1" t="s">
        <v>5790</v>
      </c>
      <c r="D73" s="1" t="s">
        <v>5791</v>
      </c>
      <c r="E73" s="1" t="s">
        <v>5792</v>
      </c>
      <c r="F73" s="1" t="s">
        <v>195</v>
      </c>
    </row>
    <row r="74" customFormat="false" ht="11.25" hidden="false" customHeight="false" outlineLevel="0" collapsed="false">
      <c r="A74" s="1" t="s">
        <v>5788</v>
      </c>
      <c r="B74" s="1" t="s">
        <v>5793</v>
      </c>
      <c r="C74" s="1" t="s">
        <v>5794</v>
      </c>
      <c r="D74" s="1" t="s">
        <v>5795</v>
      </c>
      <c r="E74" s="1" t="s">
        <v>5796</v>
      </c>
      <c r="F74" s="1" t="s">
        <v>1023</v>
      </c>
    </row>
    <row r="75" customFormat="false" ht="11.25" hidden="false" customHeight="false" outlineLevel="0" collapsed="false">
      <c r="A75" s="1" t="s">
        <v>5788</v>
      </c>
      <c r="B75" s="1" t="s">
        <v>5797</v>
      </c>
      <c r="C75" s="1" t="s">
        <v>4136</v>
      </c>
      <c r="D75" s="1" t="s">
        <v>5798</v>
      </c>
      <c r="E75" s="1" t="s">
        <v>5799</v>
      </c>
      <c r="F75" s="1" t="s">
        <v>1039</v>
      </c>
    </row>
    <row r="76" customFormat="false" ht="11.25" hidden="false" customHeight="false" outlineLevel="0" collapsed="false">
      <c r="A76" s="1" t="s">
        <v>5788</v>
      </c>
      <c r="B76" s="1" t="s">
        <v>5800</v>
      </c>
      <c r="C76" s="1" t="s">
        <v>4136</v>
      </c>
      <c r="D76" s="1" t="s">
        <v>5801</v>
      </c>
      <c r="E76" s="1" t="s">
        <v>5802</v>
      </c>
      <c r="F76" s="1" t="s">
        <v>1039</v>
      </c>
    </row>
    <row r="77" customFormat="false" ht="11.25" hidden="false" customHeight="false" outlineLevel="0" collapsed="false">
      <c r="A77" s="1" t="s">
        <v>5788</v>
      </c>
      <c r="B77" s="1" t="s">
        <v>5803</v>
      </c>
      <c r="C77" s="1" t="s">
        <v>5804</v>
      </c>
      <c r="D77" s="1" t="s">
        <v>5805</v>
      </c>
      <c r="F77" s="1" t="s">
        <v>413</v>
      </c>
    </row>
    <row r="78" customFormat="false" ht="11.25" hidden="false" customHeight="false" outlineLevel="0" collapsed="false">
      <c r="A78" s="1" t="s">
        <v>5788</v>
      </c>
      <c r="B78" s="1" t="s">
        <v>5806</v>
      </c>
      <c r="C78" s="1" t="s">
        <v>5807</v>
      </c>
      <c r="D78" s="1" t="s">
        <v>5808</v>
      </c>
      <c r="E78" s="1" t="s">
        <v>5809</v>
      </c>
      <c r="F78" s="1" t="s">
        <v>1039</v>
      </c>
    </row>
    <row r="79" customFormat="false" ht="11.25" hidden="false" customHeight="false" outlineLevel="0" collapsed="false">
      <c r="A79" s="1" t="s">
        <v>5788</v>
      </c>
      <c r="B79" s="1" t="s">
        <v>5810</v>
      </c>
      <c r="C79" s="1" t="s">
        <v>5811</v>
      </c>
      <c r="D79" s="1" t="s">
        <v>5812</v>
      </c>
      <c r="F79" s="1" t="s">
        <v>288</v>
      </c>
    </row>
    <row r="80" customFormat="false" ht="11.25" hidden="false" customHeight="false" outlineLevel="0" collapsed="false">
      <c r="A80" s="1" t="s">
        <v>5788</v>
      </c>
      <c r="B80" s="1" t="s">
        <v>5813</v>
      </c>
      <c r="C80" s="1" t="s">
        <v>5814</v>
      </c>
      <c r="D80" s="1" t="s">
        <v>5815</v>
      </c>
      <c r="F80" s="1" t="s">
        <v>1485</v>
      </c>
    </row>
    <row r="81" customFormat="false" ht="11.25" hidden="false" customHeight="false" outlineLevel="0" collapsed="false">
      <c r="A81" s="1" t="s">
        <v>5788</v>
      </c>
      <c r="B81" s="1" t="s">
        <v>5816</v>
      </c>
      <c r="C81" s="1" t="s">
        <v>5817</v>
      </c>
      <c r="D81" s="1" t="s">
        <v>5818</v>
      </c>
      <c r="F81" s="1" t="s">
        <v>215</v>
      </c>
    </row>
    <row r="82" customFormat="false" ht="11.25" hidden="false" customHeight="false" outlineLevel="0" collapsed="false">
      <c r="A82" s="1" t="s">
        <v>5788</v>
      </c>
      <c r="B82" s="1" t="s">
        <v>5819</v>
      </c>
      <c r="C82" s="1" t="s">
        <v>5820</v>
      </c>
      <c r="D82" s="1" t="s">
        <v>5821</v>
      </c>
      <c r="F82" s="1" t="s">
        <v>1023</v>
      </c>
    </row>
    <row r="83" customFormat="false" ht="11.25" hidden="false" customHeight="false" outlineLevel="0" collapsed="false">
      <c r="A83" s="1" t="s">
        <v>5788</v>
      </c>
      <c r="B83" s="1" t="s">
        <v>5822</v>
      </c>
      <c r="C83" s="1" t="s">
        <v>5823</v>
      </c>
      <c r="D83" s="1" t="s">
        <v>5824</v>
      </c>
      <c r="E83" s="1" t="s">
        <v>5825</v>
      </c>
      <c r="F83" s="1" t="s">
        <v>1407</v>
      </c>
    </row>
    <row r="84" customFormat="false" ht="11.25" hidden="false" customHeight="false" outlineLevel="0" collapsed="false">
      <c r="A84" s="1" t="s">
        <v>5788</v>
      </c>
      <c r="B84" s="1" t="s">
        <v>5826</v>
      </c>
      <c r="C84" s="1" t="s">
        <v>5827</v>
      </c>
      <c r="D84" s="1" t="s">
        <v>5828</v>
      </c>
      <c r="E84" s="1" t="s">
        <v>5829</v>
      </c>
      <c r="F84" s="1" t="s">
        <v>220</v>
      </c>
    </row>
    <row r="85" customFormat="false" ht="11.25" hidden="false" customHeight="false" outlineLevel="0" collapsed="false">
      <c r="A85" s="1" t="s">
        <v>5788</v>
      </c>
      <c r="B85" s="1" t="s">
        <v>5830</v>
      </c>
      <c r="C85" s="1" t="s">
        <v>5831</v>
      </c>
      <c r="D85" s="1" t="s">
        <v>5832</v>
      </c>
      <c r="E85" s="1" t="s">
        <v>574</v>
      </c>
      <c r="F85" s="1" t="s">
        <v>352</v>
      </c>
    </row>
    <row r="86" customFormat="false" ht="11.25" hidden="false" customHeight="false" outlineLevel="0" collapsed="false">
      <c r="A86" s="1" t="s">
        <v>5788</v>
      </c>
      <c r="B86" s="1" t="s">
        <v>5833</v>
      </c>
      <c r="C86" s="1" t="s">
        <v>2453</v>
      </c>
      <c r="D86" s="1" t="s">
        <v>5834</v>
      </c>
      <c r="F86" s="1" t="s">
        <v>1504</v>
      </c>
    </row>
    <row r="87" customFormat="false" ht="11.25" hidden="false" customHeight="false" outlineLevel="0" collapsed="false">
      <c r="A87" s="1" t="s">
        <v>5788</v>
      </c>
      <c r="B87" s="1" t="s">
        <v>5835</v>
      </c>
      <c r="C87" s="1" t="s">
        <v>2453</v>
      </c>
      <c r="D87" s="1" t="s">
        <v>5836</v>
      </c>
      <c r="F87" s="1" t="s">
        <v>1023</v>
      </c>
    </row>
    <row r="88" customFormat="false" ht="11.25" hidden="false" customHeight="false" outlineLevel="0" collapsed="false">
      <c r="A88" s="1" t="s">
        <v>5788</v>
      </c>
      <c r="B88" s="1" t="s">
        <v>5837</v>
      </c>
      <c r="C88" s="1" t="s">
        <v>2453</v>
      </c>
      <c r="D88" s="1" t="s">
        <v>5838</v>
      </c>
      <c r="F88" s="1" t="s">
        <v>1039</v>
      </c>
    </row>
    <row r="89" customFormat="false" ht="11.25" hidden="false" customHeight="false" outlineLevel="0" collapsed="false">
      <c r="A89" s="1" t="s">
        <v>5788</v>
      </c>
      <c r="B89" s="1" t="s">
        <v>5839</v>
      </c>
      <c r="C89" s="1" t="s">
        <v>2453</v>
      </c>
      <c r="D89" s="1" t="s">
        <v>5840</v>
      </c>
      <c r="F89" s="1" t="s">
        <v>1039</v>
      </c>
    </row>
    <row r="90" customFormat="false" ht="11.25" hidden="false" customHeight="false" outlineLevel="0" collapsed="false">
      <c r="A90" s="1" t="s">
        <v>5788</v>
      </c>
      <c r="B90" s="1" t="s">
        <v>5841</v>
      </c>
      <c r="C90" s="1" t="s">
        <v>2453</v>
      </c>
      <c r="D90" s="1" t="s">
        <v>5842</v>
      </c>
      <c r="F90" s="1" t="s">
        <v>1076</v>
      </c>
    </row>
    <row r="91" customFormat="false" ht="11.25" hidden="false" customHeight="false" outlineLevel="0" collapsed="false">
      <c r="A91" s="1" t="s">
        <v>5788</v>
      </c>
      <c r="B91" s="1" t="s">
        <v>5843</v>
      </c>
      <c r="C91" s="1" t="s">
        <v>3469</v>
      </c>
      <c r="D91" s="1" t="s">
        <v>5844</v>
      </c>
      <c r="F91" s="1" t="s">
        <v>1504</v>
      </c>
    </row>
    <row r="92" customFormat="false" ht="11.25" hidden="false" customHeight="false" outlineLevel="0" collapsed="false">
      <c r="A92" s="1" t="s">
        <v>5788</v>
      </c>
      <c r="B92" s="1" t="s">
        <v>5845</v>
      </c>
      <c r="C92" s="1" t="s">
        <v>5846</v>
      </c>
      <c r="D92" s="1" t="s">
        <v>5847</v>
      </c>
      <c r="E92" s="1" t="s">
        <v>5848</v>
      </c>
      <c r="F92" s="1" t="s">
        <v>1005</v>
      </c>
    </row>
    <row r="93" customFormat="false" ht="11.25" hidden="false" customHeight="false" outlineLevel="0" collapsed="false">
      <c r="A93" s="1" t="s">
        <v>5788</v>
      </c>
      <c r="B93" s="1" t="s">
        <v>5849</v>
      </c>
      <c r="C93" s="1" t="s">
        <v>5850</v>
      </c>
      <c r="D93" s="1" t="s">
        <v>5851</v>
      </c>
      <c r="E93" s="1" t="s">
        <v>5852</v>
      </c>
      <c r="F93" s="1" t="s">
        <v>143</v>
      </c>
    </row>
    <row r="94" customFormat="false" ht="11.25" hidden="false" customHeight="false" outlineLevel="0" collapsed="false">
      <c r="A94" s="1" t="s">
        <v>5788</v>
      </c>
      <c r="B94" s="1" t="s">
        <v>5853</v>
      </c>
      <c r="C94" s="1" t="s">
        <v>5854</v>
      </c>
      <c r="D94" s="1" t="s">
        <v>5855</v>
      </c>
      <c r="E94" s="1" t="s">
        <v>5856</v>
      </c>
      <c r="F94" s="1" t="s">
        <v>1005</v>
      </c>
    </row>
    <row r="95" customFormat="false" ht="11.25" hidden="false" customHeight="false" outlineLevel="0" collapsed="false">
      <c r="A95" s="1" t="s">
        <v>5788</v>
      </c>
      <c r="B95" s="1" t="s">
        <v>5857</v>
      </c>
      <c r="C95" s="1" t="s">
        <v>5858</v>
      </c>
      <c r="D95" s="1" t="s">
        <v>5859</v>
      </c>
      <c r="E95" s="1" t="s">
        <v>5860</v>
      </c>
      <c r="F95" s="1" t="s">
        <v>1005</v>
      </c>
    </row>
    <row r="96" customFormat="false" ht="11.25" hidden="false" customHeight="false" outlineLevel="0" collapsed="false">
      <c r="A96" s="1" t="s">
        <v>5788</v>
      </c>
      <c r="B96" s="1" t="s">
        <v>5861</v>
      </c>
      <c r="C96" s="1" t="s">
        <v>5862</v>
      </c>
      <c r="D96" s="1" t="s">
        <v>5863</v>
      </c>
      <c r="F96" s="1" t="s">
        <v>293</v>
      </c>
    </row>
    <row r="97" customFormat="false" ht="11.25" hidden="false" customHeight="false" outlineLevel="0" collapsed="false">
      <c r="A97" s="1" t="s">
        <v>5788</v>
      </c>
      <c r="B97" s="1" t="s">
        <v>5864</v>
      </c>
      <c r="C97" s="1" t="s">
        <v>5865</v>
      </c>
      <c r="D97" s="1" t="s">
        <v>5866</v>
      </c>
      <c r="F97" s="1" t="s">
        <v>914</v>
      </c>
    </row>
    <row r="98" customFormat="false" ht="11.25" hidden="false" customHeight="false" outlineLevel="0" collapsed="false">
      <c r="A98" s="1" t="s">
        <v>5788</v>
      </c>
      <c r="B98" s="1" t="s">
        <v>5867</v>
      </c>
      <c r="C98" s="1" t="s">
        <v>5868</v>
      </c>
      <c r="D98" s="1" t="s">
        <v>5869</v>
      </c>
      <c r="E98" s="1" t="s">
        <v>5870</v>
      </c>
      <c r="F98" s="1" t="s">
        <v>301</v>
      </c>
    </row>
    <row r="99" customFormat="false" ht="11.25" hidden="false" customHeight="false" outlineLevel="0" collapsed="false">
      <c r="A99" s="1" t="s">
        <v>5788</v>
      </c>
      <c r="B99" s="1" t="s">
        <v>5871</v>
      </c>
      <c r="C99" s="1" t="s">
        <v>5872</v>
      </c>
      <c r="D99" s="1" t="s">
        <v>5873</v>
      </c>
      <c r="F99" s="1" t="s">
        <v>413</v>
      </c>
    </row>
    <row r="100" customFormat="false" ht="11.25" hidden="false" customHeight="false" outlineLevel="0" collapsed="false">
      <c r="A100" s="1" t="s">
        <v>5788</v>
      </c>
      <c r="B100" s="1" t="s">
        <v>5874</v>
      </c>
      <c r="C100" s="1" t="s">
        <v>5875</v>
      </c>
      <c r="D100" s="1" t="s">
        <v>5876</v>
      </c>
      <c r="E100" s="1" t="s">
        <v>1605</v>
      </c>
      <c r="F100" s="1" t="s">
        <v>1005</v>
      </c>
    </row>
    <row r="101" customFormat="false" ht="11.25" hidden="false" customHeight="false" outlineLevel="0" collapsed="false">
      <c r="A101" s="1" t="s">
        <v>5788</v>
      </c>
      <c r="B101" s="1" t="s">
        <v>5877</v>
      </c>
      <c r="C101" s="1" t="s">
        <v>3291</v>
      </c>
      <c r="D101" s="1" t="s">
        <v>5878</v>
      </c>
      <c r="F101" s="1" t="s">
        <v>235</v>
      </c>
    </row>
    <row r="102" customFormat="false" ht="11.25" hidden="false" customHeight="false" outlineLevel="0" collapsed="false">
      <c r="A102" s="1" t="s">
        <v>5879</v>
      </c>
      <c r="B102" s="1" t="s">
        <v>5880</v>
      </c>
      <c r="C102" s="1" t="s">
        <v>5881</v>
      </c>
      <c r="D102" s="1" t="s">
        <v>5882</v>
      </c>
      <c r="F102" s="1" t="s">
        <v>265</v>
      </c>
    </row>
    <row r="103" customFormat="false" ht="11.25" hidden="false" customHeight="false" outlineLevel="0" collapsed="false">
      <c r="A103" s="1" t="s">
        <v>5879</v>
      </c>
      <c r="B103" s="1" t="s">
        <v>5883</v>
      </c>
      <c r="C103" s="1" t="s">
        <v>5884</v>
      </c>
      <c r="D103" s="1" t="s">
        <v>5885</v>
      </c>
      <c r="E103" s="1" t="s">
        <v>5886</v>
      </c>
      <c r="F103" s="1" t="s">
        <v>1667</v>
      </c>
    </row>
    <row r="104" customFormat="false" ht="11.25" hidden="false" customHeight="false" outlineLevel="0" collapsed="false">
      <c r="A104" s="1" t="s">
        <v>5879</v>
      </c>
      <c r="B104" s="1" t="s">
        <v>5887</v>
      </c>
      <c r="C104" s="1" t="s">
        <v>5888</v>
      </c>
      <c r="D104" s="1" t="s">
        <v>5889</v>
      </c>
      <c r="E104" s="1" t="s">
        <v>5890</v>
      </c>
      <c r="F104" s="1" t="s">
        <v>1076</v>
      </c>
    </row>
    <row r="105" customFormat="false" ht="11.25" hidden="false" customHeight="false" outlineLevel="0" collapsed="false">
      <c r="A105" s="1" t="s">
        <v>5879</v>
      </c>
      <c r="B105" s="1" t="s">
        <v>5891</v>
      </c>
      <c r="C105" s="1" t="s">
        <v>5892</v>
      </c>
      <c r="D105" s="1" t="s">
        <v>5893</v>
      </c>
      <c r="F105" s="1" t="s">
        <v>1504</v>
      </c>
    </row>
    <row r="106" customFormat="false" ht="11.25" hidden="false" customHeight="false" outlineLevel="0" collapsed="false">
      <c r="A106" s="1" t="s">
        <v>5879</v>
      </c>
      <c r="B106" s="1" t="s">
        <v>5894</v>
      </c>
      <c r="C106" s="1" t="s">
        <v>5895</v>
      </c>
      <c r="D106" s="1" t="s">
        <v>5896</v>
      </c>
      <c r="F106" s="1" t="s">
        <v>199</v>
      </c>
    </row>
    <row r="107" customFormat="false" ht="11.25" hidden="false" customHeight="false" outlineLevel="0" collapsed="false">
      <c r="A107" s="1" t="s">
        <v>5879</v>
      </c>
      <c r="B107" s="1" t="s">
        <v>5897</v>
      </c>
      <c r="C107" s="1" t="s">
        <v>5898</v>
      </c>
      <c r="D107" s="1" t="s">
        <v>5899</v>
      </c>
      <c r="F107" s="1" t="s">
        <v>293</v>
      </c>
    </row>
    <row r="108" customFormat="false" ht="11.25" hidden="false" customHeight="false" outlineLevel="0" collapsed="false">
      <c r="A108" s="1" t="s">
        <v>5879</v>
      </c>
      <c r="B108" s="1" t="s">
        <v>5900</v>
      </c>
      <c r="C108" s="1" t="s">
        <v>3111</v>
      </c>
      <c r="D108" s="1" t="s">
        <v>5901</v>
      </c>
      <c r="E108" s="1" t="s">
        <v>5902</v>
      </c>
      <c r="F108" s="1" t="s">
        <v>293</v>
      </c>
    </row>
    <row r="109" customFormat="false" ht="11.25" hidden="false" customHeight="false" outlineLevel="0" collapsed="false">
      <c r="A109" s="1" t="s">
        <v>5879</v>
      </c>
      <c r="B109" s="1" t="s">
        <v>5903</v>
      </c>
      <c r="C109" s="1" t="s">
        <v>5904</v>
      </c>
      <c r="D109" s="1" t="s">
        <v>5905</v>
      </c>
      <c r="F109" s="1" t="s">
        <v>423</v>
      </c>
    </row>
    <row r="110" customFormat="false" ht="11.25" hidden="false" customHeight="false" outlineLevel="0" collapsed="false">
      <c r="A110" s="1" t="s">
        <v>5879</v>
      </c>
      <c r="B110" s="1" t="s">
        <v>5906</v>
      </c>
      <c r="C110" s="1" t="s">
        <v>5907</v>
      </c>
      <c r="D110" s="1" t="s">
        <v>5908</v>
      </c>
      <c r="F110" s="1" t="s">
        <v>436</v>
      </c>
    </row>
    <row r="111" customFormat="false" ht="11.25" hidden="false" customHeight="false" outlineLevel="0" collapsed="false">
      <c r="A111" s="1" t="s">
        <v>5879</v>
      </c>
      <c r="B111" s="1" t="s">
        <v>5909</v>
      </c>
      <c r="C111" s="1" t="s">
        <v>5910</v>
      </c>
      <c r="D111" s="1" t="s">
        <v>5911</v>
      </c>
      <c r="F111" s="1" t="s">
        <v>718</v>
      </c>
    </row>
    <row r="112" customFormat="false" ht="11.25" hidden="false" customHeight="false" outlineLevel="0" collapsed="false">
      <c r="A112" s="1" t="s">
        <v>5879</v>
      </c>
      <c r="B112" s="1" t="s">
        <v>5912</v>
      </c>
      <c r="C112" s="1" t="s">
        <v>5913</v>
      </c>
      <c r="D112" s="1" t="s">
        <v>5914</v>
      </c>
      <c r="E112" s="1" t="s">
        <v>5915</v>
      </c>
      <c r="F112" s="1" t="s">
        <v>215</v>
      </c>
    </row>
    <row r="113" customFormat="false" ht="11.25" hidden="false" customHeight="false" outlineLevel="0" collapsed="false">
      <c r="A113" s="1" t="s">
        <v>5879</v>
      </c>
      <c r="B113" s="1" t="s">
        <v>5916</v>
      </c>
      <c r="C113" s="1" t="s">
        <v>5917</v>
      </c>
      <c r="D113" s="1" t="s">
        <v>5918</v>
      </c>
      <c r="E113" s="1" t="s">
        <v>5919</v>
      </c>
      <c r="F113" s="1" t="s">
        <v>1504</v>
      </c>
    </row>
    <row r="114" customFormat="false" ht="11.25" hidden="false" customHeight="false" outlineLevel="0" collapsed="false">
      <c r="A114" s="1" t="s">
        <v>5879</v>
      </c>
      <c r="B114" s="1" t="s">
        <v>5920</v>
      </c>
      <c r="C114" s="1" t="s">
        <v>5921</v>
      </c>
      <c r="D114" s="1" t="s">
        <v>5922</v>
      </c>
      <c r="F114" s="1" t="s">
        <v>1142</v>
      </c>
    </row>
    <row r="115" customFormat="false" ht="11.25" hidden="false" customHeight="false" outlineLevel="0" collapsed="false">
      <c r="A115" s="1" t="s">
        <v>5879</v>
      </c>
      <c r="B115" s="1" t="s">
        <v>5923</v>
      </c>
      <c r="C115" s="1" t="s">
        <v>5921</v>
      </c>
      <c r="D115" s="1" t="s">
        <v>5924</v>
      </c>
      <c r="F115" s="1" t="s">
        <v>1142</v>
      </c>
    </row>
    <row r="116" customFormat="false" ht="11.25" hidden="false" customHeight="false" outlineLevel="0" collapsed="false">
      <c r="A116" s="1" t="s">
        <v>5879</v>
      </c>
      <c r="B116" s="1" t="s">
        <v>5925</v>
      </c>
      <c r="C116" s="1" t="s">
        <v>5921</v>
      </c>
      <c r="D116" s="1" t="s">
        <v>5926</v>
      </c>
      <c r="E116" s="1" t="s">
        <v>5927</v>
      </c>
      <c r="F116" s="1" t="s">
        <v>1142</v>
      </c>
    </row>
    <row r="117" customFormat="false" ht="11.25" hidden="false" customHeight="false" outlineLevel="0" collapsed="false">
      <c r="A117" s="1" t="s">
        <v>5879</v>
      </c>
      <c r="B117" s="1" t="s">
        <v>5928</v>
      </c>
      <c r="C117" s="1" t="s">
        <v>5929</v>
      </c>
      <c r="D117" s="1" t="s">
        <v>5930</v>
      </c>
      <c r="F117" s="1" t="s">
        <v>1398</v>
      </c>
    </row>
    <row r="118" customFormat="false" ht="11.25" hidden="false" customHeight="false" outlineLevel="0" collapsed="false">
      <c r="A118" s="1" t="s">
        <v>5879</v>
      </c>
      <c r="B118" s="1" t="s">
        <v>5931</v>
      </c>
      <c r="C118" s="1" t="s">
        <v>5932</v>
      </c>
      <c r="D118" s="1" t="s">
        <v>5933</v>
      </c>
      <c r="E118" s="1" t="s">
        <v>5934</v>
      </c>
      <c r="F118" s="1" t="s">
        <v>211</v>
      </c>
    </row>
    <row r="119" customFormat="false" ht="11.25" hidden="false" customHeight="false" outlineLevel="0" collapsed="false">
      <c r="A119" s="1" t="s">
        <v>5879</v>
      </c>
      <c r="B119" s="1" t="s">
        <v>5935</v>
      </c>
      <c r="C119" s="1" t="s">
        <v>5936</v>
      </c>
      <c r="D119" s="1" t="s">
        <v>5937</v>
      </c>
      <c r="E119" s="1" t="s">
        <v>3500</v>
      </c>
      <c r="F119" s="1" t="s">
        <v>420</v>
      </c>
    </row>
    <row r="120" customFormat="false" ht="11.25" hidden="false" customHeight="false" outlineLevel="0" collapsed="false">
      <c r="A120" s="1" t="s">
        <v>5879</v>
      </c>
      <c r="B120" s="1" t="s">
        <v>5938</v>
      </c>
      <c r="C120" s="1" t="s">
        <v>4911</v>
      </c>
      <c r="D120" s="1" t="s">
        <v>5939</v>
      </c>
      <c r="F120" s="1" t="s">
        <v>211</v>
      </c>
    </row>
    <row r="121" customFormat="false" ht="11.25" hidden="false" customHeight="false" outlineLevel="0" collapsed="false">
      <c r="A121" s="1" t="s">
        <v>5879</v>
      </c>
      <c r="B121" s="1" t="s">
        <v>5940</v>
      </c>
      <c r="C121" s="1" t="s">
        <v>5941</v>
      </c>
      <c r="D121" s="1" t="s">
        <v>5942</v>
      </c>
      <c r="F121" s="1" t="s">
        <v>1791</v>
      </c>
    </row>
    <row r="122" customFormat="false" ht="11.25" hidden="false" customHeight="false" outlineLevel="0" collapsed="false">
      <c r="A122" s="1" t="s">
        <v>5879</v>
      </c>
      <c r="B122" s="1" t="s">
        <v>5943</v>
      </c>
      <c r="C122" s="1" t="s">
        <v>5944</v>
      </c>
      <c r="D122" s="1" t="s">
        <v>5945</v>
      </c>
      <c r="F122" s="1" t="s">
        <v>1504</v>
      </c>
    </row>
    <row r="123" customFormat="false" ht="11.25" hidden="false" customHeight="false" outlineLevel="0" collapsed="false">
      <c r="A123" s="1" t="s">
        <v>5879</v>
      </c>
      <c r="B123" s="1" t="s">
        <v>5946</v>
      </c>
      <c r="C123" s="1" t="s">
        <v>5947</v>
      </c>
      <c r="D123" s="1" t="s">
        <v>5948</v>
      </c>
      <c r="F123" s="1" t="s">
        <v>143</v>
      </c>
    </row>
    <row r="124" customFormat="false" ht="11.25" hidden="false" customHeight="false" outlineLevel="0" collapsed="false">
      <c r="A124" s="1" t="s">
        <v>5879</v>
      </c>
      <c r="B124" s="1" t="s">
        <v>5949</v>
      </c>
      <c r="C124" s="1" t="s">
        <v>5950</v>
      </c>
      <c r="D124" s="1" t="s">
        <v>5951</v>
      </c>
      <c r="F124" s="1" t="s">
        <v>207</v>
      </c>
    </row>
    <row r="125" customFormat="false" ht="11.25" hidden="false" customHeight="false" outlineLevel="0" collapsed="false">
      <c r="A125" s="1" t="s">
        <v>5879</v>
      </c>
      <c r="B125" s="1" t="s">
        <v>5952</v>
      </c>
      <c r="C125" s="1" t="s">
        <v>5953</v>
      </c>
      <c r="D125" s="1" t="s">
        <v>5954</v>
      </c>
      <c r="E125" s="1" t="s">
        <v>1893</v>
      </c>
      <c r="F125" s="1" t="s">
        <v>1833</v>
      </c>
    </row>
    <row r="126" customFormat="false" ht="11.25" hidden="false" customHeight="false" outlineLevel="0" collapsed="false">
      <c r="A126" s="1" t="s">
        <v>5879</v>
      </c>
      <c r="B126" s="1" t="s">
        <v>5955</v>
      </c>
      <c r="C126" s="1" t="s">
        <v>5956</v>
      </c>
      <c r="D126" s="1" t="s">
        <v>5957</v>
      </c>
      <c r="F126" s="1" t="s">
        <v>1504</v>
      </c>
    </row>
    <row r="127" customFormat="false" ht="11.25" hidden="false" customHeight="false" outlineLevel="0" collapsed="false">
      <c r="A127" s="1" t="s">
        <v>5879</v>
      </c>
      <c r="B127" s="1" t="s">
        <v>5958</v>
      </c>
      <c r="C127" s="1" t="s">
        <v>5959</v>
      </c>
      <c r="D127" s="1" t="s">
        <v>5960</v>
      </c>
      <c r="E127" s="1" t="s">
        <v>5961</v>
      </c>
      <c r="F127" s="1" t="s">
        <v>481</v>
      </c>
    </row>
    <row r="128" customFormat="false" ht="11.25" hidden="false" customHeight="false" outlineLevel="0" collapsed="false">
      <c r="A128" s="1" t="s">
        <v>5879</v>
      </c>
      <c r="B128" s="1" t="s">
        <v>5962</v>
      </c>
      <c r="C128" s="1" t="s">
        <v>5963</v>
      </c>
      <c r="D128" s="1" t="s">
        <v>5964</v>
      </c>
      <c r="E128" s="1" t="s">
        <v>5965</v>
      </c>
      <c r="F128" s="1" t="s">
        <v>1791</v>
      </c>
    </row>
    <row r="129" customFormat="false" ht="11.25" hidden="false" customHeight="false" outlineLevel="0" collapsed="false">
      <c r="A129" s="1" t="s">
        <v>5879</v>
      </c>
      <c r="B129" s="1" t="s">
        <v>5966</v>
      </c>
      <c r="C129" s="1" t="s">
        <v>5967</v>
      </c>
      <c r="D129" s="1" t="s">
        <v>5968</v>
      </c>
      <c r="F129" s="1" t="s">
        <v>235</v>
      </c>
    </row>
    <row r="130" customFormat="false" ht="11.25" hidden="false" customHeight="false" outlineLevel="0" collapsed="false">
      <c r="A130" s="1" t="s">
        <v>5969</v>
      </c>
      <c r="B130" s="1" t="s">
        <v>5970</v>
      </c>
      <c r="C130" s="1" t="s">
        <v>5971</v>
      </c>
      <c r="D130" s="1" t="s">
        <v>5972</v>
      </c>
      <c r="E130" s="1" t="s">
        <v>5973</v>
      </c>
      <c r="F130" s="1" t="s">
        <v>2213</v>
      </c>
    </row>
    <row r="131" customFormat="false" ht="11.25" hidden="false" customHeight="false" outlineLevel="0" collapsed="false">
      <c r="A131" s="1" t="s">
        <v>5969</v>
      </c>
      <c r="B131" s="1" t="s">
        <v>5974</v>
      </c>
      <c r="C131" s="1" t="s">
        <v>5971</v>
      </c>
      <c r="D131" s="1" t="s">
        <v>5975</v>
      </c>
      <c r="E131" s="1" t="s">
        <v>5976</v>
      </c>
      <c r="F131" s="1" t="s">
        <v>2213</v>
      </c>
    </row>
    <row r="132" customFormat="false" ht="11.25" hidden="false" customHeight="false" outlineLevel="0" collapsed="false">
      <c r="A132" s="1" t="s">
        <v>5969</v>
      </c>
      <c r="B132" s="1" t="s">
        <v>5977</v>
      </c>
      <c r="C132" s="1" t="s">
        <v>5978</v>
      </c>
      <c r="D132" s="1" t="s">
        <v>5979</v>
      </c>
      <c r="F132" s="1" t="s">
        <v>2328</v>
      </c>
    </row>
    <row r="133" customFormat="false" ht="11.25" hidden="false" customHeight="false" outlineLevel="0" collapsed="false">
      <c r="A133" s="1" t="s">
        <v>5969</v>
      </c>
      <c r="B133" s="1" t="s">
        <v>5980</v>
      </c>
      <c r="C133" s="1" t="s">
        <v>5981</v>
      </c>
      <c r="D133" s="1" t="s">
        <v>5982</v>
      </c>
      <c r="F133" s="1" t="s">
        <v>2804</v>
      </c>
    </row>
    <row r="134" customFormat="false" ht="11.25" hidden="false" customHeight="false" outlineLevel="0" collapsed="false">
      <c r="A134" s="1" t="s">
        <v>5969</v>
      </c>
      <c r="B134" s="1" t="s">
        <v>5983</v>
      </c>
      <c r="C134" s="1" t="s">
        <v>5984</v>
      </c>
      <c r="D134" s="1" t="s">
        <v>5985</v>
      </c>
      <c r="F134" s="1" t="s">
        <v>2310</v>
      </c>
    </row>
    <row r="135" customFormat="false" ht="11.25" hidden="false" customHeight="false" outlineLevel="0" collapsed="false">
      <c r="A135" s="1" t="s">
        <v>5969</v>
      </c>
      <c r="B135" s="1" t="s">
        <v>5986</v>
      </c>
      <c r="C135" s="1" t="s">
        <v>5987</v>
      </c>
      <c r="D135" s="1" t="s">
        <v>5988</v>
      </c>
      <c r="F135" s="1" t="s">
        <v>2310</v>
      </c>
    </row>
    <row r="136" customFormat="false" ht="11.25" hidden="false" customHeight="false" outlineLevel="0" collapsed="false">
      <c r="A136" s="1" t="s">
        <v>5969</v>
      </c>
      <c r="B136" s="1" t="s">
        <v>5989</v>
      </c>
      <c r="C136" s="1" t="s">
        <v>5990</v>
      </c>
      <c r="D136" s="1" t="s">
        <v>5991</v>
      </c>
      <c r="F136" s="1" t="s">
        <v>2310</v>
      </c>
    </row>
    <row r="137" customFormat="false" ht="11.25" hidden="false" customHeight="false" outlineLevel="0" collapsed="false">
      <c r="A137" s="1" t="s">
        <v>5969</v>
      </c>
      <c r="B137" s="1" t="s">
        <v>5992</v>
      </c>
      <c r="C137" s="1" t="s">
        <v>5971</v>
      </c>
      <c r="D137" s="1" t="s">
        <v>5993</v>
      </c>
      <c r="F137" s="1" t="s">
        <v>2363</v>
      </c>
    </row>
    <row r="138" customFormat="false" ht="11.25" hidden="false" customHeight="false" outlineLevel="0" collapsed="false">
      <c r="A138" s="1" t="s">
        <v>5969</v>
      </c>
      <c r="B138" s="1" t="s">
        <v>5994</v>
      </c>
      <c r="C138" s="1" t="s">
        <v>5995</v>
      </c>
      <c r="D138" s="1" t="s">
        <v>5996</v>
      </c>
      <c r="F138" s="1" t="s">
        <v>2222</v>
      </c>
    </row>
    <row r="139" customFormat="false" ht="11.25" hidden="false" customHeight="false" outlineLevel="0" collapsed="false">
      <c r="A139" s="1" t="s">
        <v>5997</v>
      </c>
      <c r="B139" s="1" t="s">
        <v>5998</v>
      </c>
      <c r="C139" s="1" t="s">
        <v>5999</v>
      </c>
      <c r="D139" s="1" t="s">
        <v>6000</v>
      </c>
      <c r="F139" s="1" t="s">
        <v>2328</v>
      </c>
    </row>
    <row r="140" customFormat="false" ht="11.25" hidden="false" customHeight="false" outlineLevel="0" collapsed="false">
      <c r="A140" s="1" t="s">
        <v>5997</v>
      </c>
      <c r="B140" s="1" t="s">
        <v>6001</v>
      </c>
      <c r="C140" s="1" t="s">
        <v>6002</v>
      </c>
      <c r="D140" s="1" t="s">
        <v>6003</v>
      </c>
      <c r="F140" s="1" t="s">
        <v>2328</v>
      </c>
    </row>
    <row r="141" customFormat="false" ht="11.25" hidden="false" customHeight="false" outlineLevel="0" collapsed="false">
      <c r="A141" s="1" t="s">
        <v>5997</v>
      </c>
      <c r="B141" s="1" t="s">
        <v>6004</v>
      </c>
      <c r="C141" s="1" t="s">
        <v>6005</v>
      </c>
      <c r="D141" s="1" t="s">
        <v>6006</v>
      </c>
      <c r="F141" s="1" t="s">
        <v>2117</v>
      </c>
    </row>
    <row r="142" customFormat="false" ht="11.25" hidden="false" customHeight="false" outlineLevel="0" collapsed="false">
      <c r="A142" s="1" t="s">
        <v>5997</v>
      </c>
      <c r="B142" s="1" t="s">
        <v>6007</v>
      </c>
      <c r="C142" s="1" t="s">
        <v>6008</v>
      </c>
      <c r="D142" s="1" t="s">
        <v>6009</v>
      </c>
      <c r="E142" s="1" t="s">
        <v>6010</v>
      </c>
      <c r="F142" s="1" t="s">
        <v>1833</v>
      </c>
    </row>
    <row r="143" customFormat="false" ht="11.25" hidden="false" customHeight="false" outlineLevel="0" collapsed="false">
      <c r="A143" s="1" t="s">
        <v>5997</v>
      </c>
      <c r="B143" s="1" t="s">
        <v>6011</v>
      </c>
      <c r="C143" s="1" t="s">
        <v>6012</v>
      </c>
      <c r="D143" s="1" t="s">
        <v>6013</v>
      </c>
      <c r="F143" s="1" t="s">
        <v>2265</v>
      </c>
    </row>
    <row r="144" customFormat="false" ht="11.25" hidden="false" customHeight="false" outlineLevel="0" collapsed="false">
      <c r="A144" s="1" t="s">
        <v>5997</v>
      </c>
      <c r="B144" s="1" t="s">
        <v>6014</v>
      </c>
      <c r="C144" s="1" t="s">
        <v>6015</v>
      </c>
      <c r="D144" s="1" t="s">
        <v>6016</v>
      </c>
      <c r="F144" s="1" t="s">
        <v>2213</v>
      </c>
    </row>
    <row r="145" customFormat="false" ht="11.25" hidden="false" customHeight="false" outlineLevel="0" collapsed="false">
      <c r="A145" s="1" t="s">
        <v>5997</v>
      </c>
      <c r="B145" s="1" t="s">
        <v>6017</v>
      </c>
      <c r="C145" s="1" t="s">
        <v>6018</v>
      </c>
      <c r="D145" s="1" t="s">
        <v>6019</v>
      </c>
      <c r="F145" s="1" t="s">
        <v>207</v>
      </c>
    </row>
    <row r="146" customFormat="false" ht="11.25" hidden="false" customHeight="false" outlineLevel="0" collapsed="false">
      <c r="A146" s="1" t="s">
        <v>5997</v>
      </c>
      <c r="B146" s="1" t="s">
        <v>6020</v>
      </c>
      <c r="C146" s="1" t="s">
        <v>6021</v>
      </c>
      <c r="D146" s="1" t="s">
        <v>6022</v>
      </c>
      <c r="F146" s="1" t="s">
        <v>603</v>
      </c>
    </row>
    <row r="147" customFormat="false" ht="11.25" hidden="false" customHeight="false" outlineLevel="0" collapsed="false">
      <c r="A147" s="1" t="s">
        <v>5997</v>
      </c>
      <c r="B147" s="1" t="s">
        <v>6023</v>
      </c>
      <c r="C147" s="1" t="s">
        <v>6024</v>
      </c>
      <c r="D147" s="1" t="s">
        <v>6025</v>
      </c>
      <c r="F147" s="1" t="s">
        <v>1130</v>
      </c>
    </row>
    <row r="148" customFormat="false" ht="11.25" hidden="false" customHeight="false" outlineLevel="0" collapsed="false">
      <c r="A148" s="1" t="s">
        <v>5997</v>
      </c>
      <c r="B148" s="1" t="s">
        <v>6026</v>
      </c>
      <c r="C148" s="1" t="s">
        <v>6027</v>
      </c>
      <c r="D148" s="1" t="s">
        <v>6028</v>
      </c>
      <c r="F148" s="1" t="s">
        <v>1005</v>
      </c>
    </row>
    <row r="149" customFormat="false" ht="11.25" hidden="false" customHeight="false" outlineLevel="0" collapsed="false">
      <c r="A149" s="1" t="s">
        <v>5997</v>
      </c>
      <c r="B149" s="1" t="s">
        <v>6029</v>
      </c>
      <c r="C149" s="1" t="s">
        <v>6030</v>
      </c>
      <c r="D149" s="1" t="s">
        <v>6031</v>
      </c>
      <c r="F149" s="1" t="s">
        <v>176</v>
      </c>
    </row>
    <row r="150" customFormat="false" ht="11.25" hidden="false" customHeight="false" outlineLevel="0" collapsed="false">
      <c r="A150" s="1" t="s">
        <v>5997</v>
      </c>
      <c r="B150" s="1" t="s">
        <v>6032</v>
      </c>
      <c r="C150" s="1" t="s">
        <v>6033</v>
      </c>
      <c r="D150" s="1" t="s">
        <v>6034</v>
      </c>
      <c r="E150" s="1" t="s">
        <v>6035</v>
      </c>
      <c r="F150" s="1" t="s">
        <v>2109</v>
      </c>
    </row>
    <row r="151" customFormat="false" ht="11.25" hidden="false" customHeight="false" outlineLevel="0" collapsed="false">
      <c r="A151" s="1" t="s">
        <v>5997</v>
      </c>
      <c r="B151" s="1" t="s">
        <v>6036</v>
      </c>
      <c r="C151" s="1" t="s">
        <v>6033</v>
      </c>
      <c r="D151" s="1" t="s">
        <v>6037</v>
      </c>
      <c r="E151" s="1" t="s">
        <v>6035</v>
      </c>
      <c r="F151" s="1" t="s">
        <v>2109</v>
      </c>
    </row>
    <row r="152" customFormat="false" ht="11.25" hidden="false" customHeight="false" outlineLevel="0" collapsed="false">
      <c r="A152" s="1" t="s">
        <v>5997</v>
      </c>
      <c r="B152" s="1" t="s">
        <v>6038</v>
      </c>
      <c r="C152" s="1" t="s">
        <v>6039</v>
      </c>
      <c r="D152" s="1" t="s">
        <v>6040</v>
      </c>
      <c r="F152" s="1" t="s">
        <v>2310</v>
      </c>
    </row>
    <row r="153" customFormat="false" ht="11.25" hidden="false" customHeight="false" outlineLevel="0" collapsed="false">
      <c r="A153" s="1" t="s">
        <v>5997</v>
      </c>
      <c r="B153" s="1" t="s">
        <v>6041</v>
      </c>
      <c r="C153" s="1" t="s">
        <v>6042</v>
      </c>
      <c r="D153" s="1" t="s">
        <v>6043</v>
      </c>
      <c r="E153" s="1" t="s">
        <v>6044</v>
      </c>
      <c r="F153" s="1" t="s">
        <v>2117</v>
      </c>
    </row>
    <row r="154" customFormat="false" ht="11.25" hidden="false" customHeight="false" outlineLevel="0" collapsed="false">
      <c r="A154" s="1" t="s">
        <v>5997</v>
      </c>
      <c r="B154" s="1" t="s">
        <v>6045</v>
      </c>
      <c r="C154" s="1" t="s">
        <v>6046</v>
      </c>
      <c r="D154" s="1" t="s">
        <v>6047</v>
      </c>
      <c r="E154" s="1" t="s">
        <v>4068</v>
      </c>
      <c r="F154" s="1" t="s">
        <v>2151</v>
      </c>
    </row>
    <row r="155" customFormat="false" ht="11.25" hidden="false" customHeight="false" outlineLevel="0" collapsed="false">
      <c r="A155" s="1" t="s">
        <v>5997</v>
      </c>
      <c r="B155" s="1" t="s">
        <v>6048</v>
      </c>
      <c r="C155" s="1" t="s">
        <v>6049</v>
      </c>
      <c r="D155" s="1" t="s">
        <v>6050</v>
      </c>
      <c r="E155" s="1" t="s">
        <v>6051</v>
      </c>
      <c r="F155" s="1" t="s">
        <v>2259</v>
      </c>
    </row>
    <row r="156" customFormat="false" ht="11.25" hidden="false" customHeight="false" outlineLevel="0" collapsed="false">
      <c r="A156" s="1" t="s">
        <v>5997</v>
      </c>
      <c r="B156" s="1" t="s">
        <v>6052</v>
      </c>
      <c r="C156" s="1" t="s">
        <v>6053</v>
      </c>
      <c r="D156" s="1" t="s">
        <v>6054</v>
      </c>
      <c r="F156" s="1" t="s">
        <v>2278</v>
      </c>
    </row>
    <row r="157" customFormat="false" ht="11.25" hidden="false" customHeight="false" outlineLevel="0" collapsed="false">
      <c r="A157" s="1" t="s">
        <v>5997</v>
      </c>
      <c r="B157" s="1" t="s">
        <v>6055</v>
      </c>
      <c r="C157" s="1" t="s">
        <v>6056</v>
      </c>
      <c r="D157" s="1" t="s">
        <v>6057</v>
      </c>
      <c r="F157" s="1" t="s">
        <v>1833</v>
      </c>
    </row>
    <row r="158" customFormat="false" ht="11.25" hidden="false" customHeight="false" outlineLevel="0" collapsed="false">
      <c r="A158" s="1" t="s">
        <v>5997</v>
      </c>
      <c r="B158" s="1" t="s">
        <v>6058</v>
      </c>
      <c r="C158" s="1" t="s">
        <v>6059</v>
      </c>
      <c r="D158" s="1" t="s">
        <v>6060</v>
      </c>
      <c r="F158" s="1" t="s">
        <v>1969</v>
      </c>
    </row>
    <row r="159" customFormat="false" ht="11.25" hidden="false" customHeight="false" outlineLevel="0" collapsed="false">
      <c r="A159" s="1" t="s">
        <v>5997</v>
      </c>
      <c r="B159" s="1" t="s">
        <v>6061</v>
      </c>
      <c r="C159" s="1" t="s">
        <v>6059</v>
      </c>
      <c r="D159" s="1" t="s">
        <v>6062</v>
      </c>
      <c r="F159" s="1" t="s">
        <v>1969</v>
      </c>
    </row>
    <row r="160" customFormat="false" ht="11.25" hidden="false" customHeight="false" outlineLevel="0" collapsed="false">
      <c r="A160" s="1" t="s">
        <v>5997</v>
      </c>
      <c r="B160" s="1" t="s">
        <v>6063</v>
      </c>
      <c r="C160" s="1" t="s">
        <v>6064</v>
      </c>
      <c r="D160" s="1" t="s">
        <v>6065</v>
      </c>
      <c r="F160" s="1" t="s">
        <v>2155</v>
      </c>
    </row>
    <row r="161" customFormat="false" ht="11.25" hidden="false" customHeight="false" outlineLevel="0" collapsed="false">
      <c r="A161" s="1" t="s">
        <v>5997</v>
      </c>
      <c r="B161" s="1" t="s">
        <v>6066</v>
      </c>
      <c r="C161" s="1" t="s">
        <v>6067</v>
      </c>
      <c r="D161" s="1" t="s">
        <v>6068</v>
      </c>
      <c r="F161" s="1" t="s">
        <v>5110</v>
      </c>
    </row>
    <row r="162" customFormat="false" ht="11.25" hidden="false" customHeight="false" outlineLevel="0" collapsed="false">
      <c r="A162" s="1" t="s">
        <v>5997</v>
      </c>
      <c r="B162" s="1" t="s">
        <v>6069</v>
      </c>
      <c r="C162" s="1" t="s">
        <v>6070</v>
      </c>
      <c r="D162" s="1" t="s">
        <v>6071</v>
      </c>
      <c r="F162" s="1" t="s">
        <v>2278</v>
      </c>
    </row>
    <row r="163" customFormat="false" ht="11.25" hidden="false" customHeight="false" outlineLevel="0" collapsed="false">
      <c r="A163" s="1" t="s">
        <v>5997</v>
      </c>
      <c r="B163" s="1" t="s">
        <v>6072</v>
      </c>
      <c r="C163" s="1" t="s">
        <v>6073</v>
      </c>
      <c r="D163" s="1" t="s">
        <v>6074</v>
      </c>
      <c r="F163" s="1" t="s">
        <v>2109</v>
      </c>
    </row>
    <row r="164" customFormat="false" ht="11.25" hidden="false" customHeight="false" outlineLevel="0" collapsed="false">
      <c r="A164" s="1" t="s">
        <v>5997</v>
      </c>
      <c r="B164" s="1" t="s">
        <v>6075</v>
      </c>
      <c r="C164" s="1" t="s">
        <v>6073</v>
      </c>
      <c r="D164" s="1" t="s">
        <v>6076</v>
      </c>
      <c r="F164" s="1" t="s">
        <v>2109</v>
      </c>
    </row>
    <row r="165" customFormat="false" ht="11.25" hidden="false" customHeight="false" outlineLevel="0" collapsed="false">
      <c r="A165" s="1" t="s">
        <v>5997</v>
      </c>
      <c r="B165" s="1" t="s">
        <v>6077</v>
      </c>
      <c r="C165" s="1" t="s">
        <v>6073</v>
      </c>
      <c r="D165" s="1" t="s">
        <v>6078</v>
      </c>
      <c r="F165" s="1" t="s">
        <v>2109</v>
      </c>
    </row>
    <row r="166" customFormat="false" ht="11.25" hidden="false" customHeight="false" outlineLevel="0" collapsed="false">
      <c r="A166" s="1" t="s">
        <v>5997</v>
      </c>
      <c r="B166" s="1" t="s">
        <v>6079</v>
      </c>
      <c r="C166" s="1" t="s">
        <v>6080</v>
      </c>
      <c r="D166" s="1" t="s">
        <v>6081</v>
      </c>
      <c r="E166" s="1" t="s">
        <v>6082</v>
      </c>
      <c r="F166" s="1" t="s">
        <v>288</v>
      </c>
    </row>
    <row r="167" customFormat="false" ht="11.25" hidden="false" customHeight="false" outlineLevel="0" collapsed="false">
      <c r="A167" s="1" t="s">
        <v>5997</v>
      </c>
      <c r="B167" s="1" t="s">
        <v>6083</v>
      </c>
      <c r="C167" s="1" t="s">
        <v>6084</v>
      </c>
      <c r="D167" s="1" t="s">
        <v>6085</v>
      </c>
      <c r="F167" s="1" t="s">
        <v>420</v>
      </c>
    </row>
    <row r="168" customFormat="false" ht="11.25" hidden="false" customHeight="false" outlineLevel="0" collapsed="false">
      <c r="A168" s="1" t="s">
        <v>5997</v>
      </c>
      <c r="B168" s="1" t="s">
        <v>6086</v>
      </c>
      <c r="C168" s="1" t="s">
        <v>6087</v>
      </c>
      <c r="D168" s="1" t="s">
        <v>6088</v>
      </c>
      <c r="E168" s="1" t="s">
        <v>6089</v>
      </c>
      <c r="F168" s="1" t="s">
        <v>288</v>
      </c>
    </row>
    <row r="169" customFormat="false" ht="11.25" hidden="false" customHeight="false" outlineLevel="0" collapsed="false">
      <c r="A169" s="1" t="s">
        <v>5997</v>
      </c>
      <c r="B169" s="1" t="s">
        <v>6090</v>
      </c>
      <c r="C169" s="1" t="s">
        <v>5306</v>
      </c>
      <c r="D169" s="1" t="s">
        <v>6091</v>
      </c>
      <c r="F169" s="1" t="s">
        <v>2117</v>
      </c>
    </row>
    <row r="170" customFormat="false" ht="11.25" hidden="false" customHeight="false" outlineLevel="0" collapsed="false">
      <c r="A170" s="1" t="s">
        <v>5997</v>
      </c>
      <c r="B170" s="1" t="s">
        <v>6092</v>
      </c>
      <c r="C170" s="1" t="s">
        <v>5417</v>
      </c>
      <c r="D170" s="1" t="s">
        <v>6093</v>
      </c>
      <c r="F170" s="1" t="s">
        <v>441</v>
      </c>
    </row>
    <row r="171" customFormat="false" ht="11.25" hidden="false" customHeight="false" outlineLevel="0" collapsed="false">
      <c r="A171" s="1" t="s">
        <v>5997</v>
      </c>
      <c r="B171" s="1" t="s">
        <v>6094</v>
      </c>
      <c r="C171" s="1" t="s">
        <v>6095</v>
      </c>
      <c r="D171" s="1" t="s">
        <v>6096</v>
      </c>
      <c r="E171" s="1" t="s">
        <v>6097</v>
      </c>
      <c r="F171" s="1" t="s">
        <v>413</v>
      </c>
    </row>
    <row r="172" customFormat="false" ht="11.25" hidden="false" customHeight="false" outlineLevel="0" collapsed="false">
      <c r="A172" s="1" t="s">
        <v>5997</v>
      </c>
      <c r="B172" s="1" t="s">
        <v>6098</v>
      </c>
      <c r="C172" s="1" t="s">
        <v>6099</v>
      </c>
      <c r="D172" s="1" t="s">
        <v>6100</v>
      </c>
      <c r="F172" s="1" t="s">
        <v>449</v>
      </c>
    </row>
    <row r="173" customFormat="false" ht="11.25" hidden="false" customHeight="false" outlineLevel="0" collapsed="false">
      <c r="A173" s="1" t="s">
        <v>5997</v>
      </c>
      <c r="B173" s="1" t="s">
        <v>6101</v>
      </c>
      <c r="C173" s="1" t="s">
        <v>6102</v>
      </c>
      <c r="D173" s="1" t="s">
        <v>6103</v>
      </c>
      <c r="E173" s="1" t="s">
        <v>6104</v>
      </c>
      <c r="F173" s="1" t="s">
        <v>2117</v>
      </c>
    </row>
    <row r="174" customFormat="false" ht="11.25" hidden="false" customHeight="false" outlineLevel="0" collapsed="false">
      <c r="A174" s="1" t="s">
        <v>5997</v>
      </c>
      <c r="B174" s="1" t="s">
        <v>6105</v>
      </c>
      <c r="C174" s="1" t="s">
        <v>6106</v>
      </c>
      <c r="D174" s="1" t="s">
        <v>5960</v>
      </c>
      <c r="F174" s="1" t="s">
        <v>2213</v>
      </c>
    </row>
    <row r="175" customFormat="false" ht="11.25" hidden="false" customHeight="false" outlineLevel="0" collapsed="false">
      <c r="A175" s="1" t="s">
        <v>5997</v>
      </c>
      <c r="B175" s="1" t="s">
        <v>6107</v>
      </c>
      <c r="C175" s="1" t="s">
        <v>6108</v>
      </c>
      <c r="D175" s="1" t="s">
        <v>6109</v>
      </c>
      <c r="F175" s="1" t="s">
        <v>453</v>
      </c>
    </row>
    <row r="176" customFormat="false" ht="11.25" hidden="false" customHeight="false" outlineLevel="0" collapsed="false">
      <c r="A176" s="1" t="s">
        <v>5997</v>
      </c>
      <c r="B176" s="1" t="s">
        <v>6110</v>
      </c>
      <c r="C176" s="1" t="s">
        <v>6111</v>
      </c>
      <c r="D176" s="1" t="s">
        <v>6112</v>
      </c>
      <c r="F176" s="1" t="s">
        <v>2310</v>
      </c>
    </row>
    <row r="177" customFormat="false" ht="11.25" hidden="false" customHeight="false" outlineLevel="0" collapsed="false">
      <c r="A177" s="1" t="s">
        <v>5997</v>
      </c>
      <c r="B177" s="1" t="s">
        <v>6113</v>
      </c>
      <c r="C177" s="1" t="s">
        <v>6114</v>
      </c>
      <c r="D177" s="1" t="s">
        <v>6115</v>
      </c>
      <c r="F177" s="1" t="s">
        <v>2265</v>
      </c>
    </row>
    <row r="178" customFormat="false" ht="11.25" hidden="false" customHeight="false" outlineLevel="0" collapsed="false">
      <c r="A178" s="1" t="s">
        <v>5997</v>
      </c>
      <c r="B178" s="1" t="s">
        <v>6116</v>
      </c>
      <c r="C178" s="1" t="s">
        <v>6117</v>
      </c>
      <c r="D178" s="1" t="s">
        <v>6118</v>
      </c>
      <c r="F178" s="1" t="s">
        <v>2310</v>
      </c>
    </row>
    <row r="179" customFormat="false" ht="11.25" hidden="false" customHeight="false" outlineLevel="0" collapsed="false">
      <c r="A179" s="1" t="s">
        <v>6119</v>
      </c>
      <c r="B179" s="1" t="s">
        <v>6120</v>
      </c>
      <c r="C179" s="1" t="s">
        <v>6121</v>
      </c>
      <c r="D179" s="1" t="s">
        <v>6122</v>
      </c>
      <c r="F179" s="1" t="s">
        <v>2062</v>
      </c>
    </row>
    <row r="180" customFormat="false" ht="11.25" hidden="false" customHeight="false" outlineLevel="0" collapsed="false">
      <c r="A180" s="1" t="s">
        <v>6123</v>
      </c>
      <c r="B180" s="1" t="s">
        <v>6124</v>
      </c>
      <c r="C180" s="1" t="s">
        <v>6125</v>
      </c>
      <c r="D180" s="1" t="s">
        <v>6126</v>
      </c>
      <c r="F180" s="1" t="s">
        <v>5110</v>
      </c>
    </row>
    <row r="181" customFormat="false" ht="11.25" hidden="false" customHeight="false" outlineLevel="0" collapsed="false">
      <c r="A181" s="1" t="s">
        <v>6127</v>
      </c>
      <c r="B181" s="1" t="s">
        <v>6128</v>
      </c>
      <c r="C181" s="1" t="s">
        <v>6129</v>
      </c>
      <c r="D181" s="1" t="s">
        <v>6130</v>
      </c>
      <c r="E181" s="1" t="s">
        <v>6131</v>
      </c>
      <c r="F181" s="1" t="s">
        <v>1918</v>
      </c>
    </row>
    <row r="182" customFormat="false" ht="11.25" hidden="false" customHeight="false" outlineLevel="0" collapsed="false">
      <c r="B182" s="1" t="s">
        <v>6132</v>
      </c>
      <c r="C182" s="1" t="s">
        <v>6129</v>
      </c>
      <c r="D182" s="1" t="s">
        <v>6130</v>
      </c>
      <c r="E182" s="1" t="s">
        <v>6131</v>
      </c>
      <c r="F182" s="1" t="s">
        <v>1918</v>
      </c>
    </row>
    <row r="183" customFormat="false" ht="11.25" hidden="false" customHeight="false" outlineLevel="0" collapsed="false">
      <c r="A183" s="2"/>
      <c r="B183" s="1" t="s">
        <v>6133</v>
      </c>
      <c r="C183" s="1" t="s">
        <v>6129</v>
      </c>
      <c r="D183" s="1" t="s">
        <v>6130</v>
      </c>
      <c r="E183" s="1" t="s">
        <v>6131</v>
      </c>
      <c r="F183" s="1" t="s">
        <v>1918</v>
      </c>
    </row>
    <row r="184" customFormat="false" ht="11.25" hidden="false" customHeight="false" outlineLevel="0" collapsed="false">
      <c r="A184" s="3"/>
      <c r="B184" s="1" t="s">
        <v>6134</v>
      </c>
      <c r="C184" s="1" t="s">
        <v>6129</v>
      </c>
      <c r="D184" s="1" t="s">
        <v>6130</v>
      </c>
      <c r="E184" s="1" t="s">
        <v>6131</v>
      </c>
      <c r="F184" s="1" t="s">
        <v>1918</v>
      </c>
    </row>
    <row r="185" customFormat="false" ht="11.25" hidden="false" customHeight="false" outlineLevel="0" collapsed="false">
      <c r="A185" s="6"/>
      <c r="B185" s="1" t="s">
        <v>6135</v>
      </c>
      <c r="C185" s="1" t="s">
        <v>6136</v>
      </c>
      <c r="D185" s="1" t="s">
        <v>6137</v>
      </c>
      <c r="E185" s="1" t="s">
        <v>6138</v>
      </c>
      <c r="F185" s="1" t="s">
        <v>1791</v>
      </c>
    </row>
    <row r="186" customFormat="false" ht="11.25" hidden="false" customHeight="false" outlineLevel="0" collapsed="false">
      <c r="A186" s="5"/>
      <c r="B186" s="1" t="s">
        <v>6139</v>
      </c>
      <c r="C186" s="1" t="s">
        <v>6140</v>
      </c>
      <c r="D186" s="1" t="s">
        <v>6141</v>
      </c>
      <c r="E186" s="1" t="s">
        <v>6142</v>
      </c>
      <c r="F186" s="1" t="s">
        <v>1969</v>
      </c>
    </row>
    <row r="187" customFormat="false" ht="11.25" hidden="false" customHeight="false" outlineLevel="0" collapsed="false">
      <c r="B187" s="1" t="s">
        <v>6143</v>
      </c>
      <c r="C187" s="1" t="s">
        <v>6144</v>
      </c>
      <c r="D187" s="1" t="s">
        <v>6145</v>
      </c>
      <c r="F187" s="1" t="s">
        <v>2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9.56"/>
    <col collapsed="false" customWidth="true" hidden="false" outlineLevel="0" max="2" min="2" style="7" width="18.28"/>
    <col collapsed="false" customWidth="true" hidden="false" outlineLevel="0" max="3" min="3" style="7" width="32.41"/>
    <col collapsed="false" customWidth="true" hidden="false" outlineLevel="0" max="4" min="4" style="7" width="65.7"/>
    <col collapsed="false" customWidth="true" hidden="false" outlineLevel="0" max="5" min="5" style="7" width="32.14"/>
    <col collapsed="false" customWidth="true" hidden="false" outlineLevel="0" max="6" min="6" style="7" width="5.28"/>
    <col collapsed="false" customWidth="false" hidden="false" outlineLevel="0" max="257" min="7" style="7" width="9.14"/>
  </cols>
  <sheetData>
    <row r="1" s="8" customFormat="true" ht="11.25" hidden="false" customHeight="false" outlineLevel="0" collapsed="false">
      <c r="A1" s="8" t="s">
        <v>6146</v>
      </c>
      <c r="B1" s="8" t="s">
        <v>1</v>
      </c>
      <c r="C1" s="8" t="s">
        <v>2</v>
      </c>
      <c r="D1" s="8" t="s">
        <v>6147</v>
      </c>
      <c r="E1" s="8" t="s">
        <v>4</v>
      </c>
      <c r="F1" s="8" t="s">
        <v>5</v>
      </c>
    </row>
    <row r="2" customFormat="false" ht="11.25" hidden="false" customHeight="false" outlineLevel="0" collapsed="false">
      <c r="A2" s="7" t="s">
        <v>6148</v>
      </c>
      <c r="B2" s="7" t="s">
        <v>6149</v>
      </c>
      <c r="C2" s="7" t="s">
        <v>6150</v>
      </c>
      <c r="D2" s="7" t="s">
        <v>6151</v>
      </c>
      <c r="F2" s="7" t="n">
        <v>1955</v>
      </c>
    </row>
    <row r="3" customFormat="false" ht="11.25" hidden="false" customHeight="false" outlineLevel="0" collapsed="false">
      <c r="A3" s="7" t="s">
        <v>6148</v>
      </c>
      <c r="B3" s="7" t="s">
        <v>6152</v>
      </c>
      <c r="C3" s="7" t="s">
        <v>6153</v>
      </c>
      <c r="D3" s="7" t="s">
        <v>6154</v>
      </c>
      <c r="E3" s="7" t="s">
        <v>6155</v>
      </c>
      <c r="F3" s="7" t="n">
        <v>1956</v>
      </c>
    </row>
    <row r="4" customFormat="false" ht="11.25" hidden="false" customHeight="false" outlineLevel="0" collapsed="false">
      <c r="A4" s="7" t="s">
        <v>6148</v>
      </c>
      <c r="B4" s="7" t="s">
        <v>6156</v>
      </c>
      <c r="C4" s="7" t="s">
        <v>6157</v>
      </c>
      <c r="D4" s="7" t="s">
        <v>6158</v>
      </c>
      <c r="E4" s="7" t="s">
        <v>6159</v>
      </c>
      <c r="F4" s="7" t="n">
        <v>1958</v>
      </c>
    </row>
    <row r="5" customFormat="false" ht="11.25" hidden="false" customHeight="false" outlineLevel="0" collapsed="false">
      <c r="A5" s="7" t="s">
        <v>6148</v>
      </c>
      <c r="B5" s="7" t="s">
        <v>6160</v>
      </c>
      <c r="C5" s="7" t="s">
        <v>6161</v>
      </c>
      <c r="D5" s="7" t="s">
        <v>6162</v>
      </c>
      <c r="F5" s="7" t="n">
        <v>1954</v>
      </c>
    </row>
    <row r="6" customFormat="false" ht="11.25" hidden="false" customHeight="false" outlineLevel="0" collapsed="false">
      <c r="A6" s="7" t="s">
        <v>6148</v>
      </c>
      <c r="B6" s="7" t="s">
        <v>6163</v>
      </c>
      <c r="C6" s="7" t="s">
        <v>6164</v>
      </c>
      <c r="D6" s="7" t="s">
        <v>6165</v>
      </c>
      <c r="F6" s="7" t="n">
        <v>1956</v>
      </c>
    </row>
    <row r="7" customFormat="false" ht="11.25" hidden="false" customHeight="false" outlineLevel="0" collapsed="false">
      <c r="A7" s="7" t="s">
        <v>6148</v>
      </c>
      <c r="B7" s="7" t="s">
        <v>6166</v>
      </c>
      <c r="C7" s="7" t="s">
        <v>6164</v>
      </c>
      <c r="D7" s="7" t="s">
        <v>6167</v>
      </c>
      <c r="E7" s="7" t="s">
        <v>6168</v>
      </c>
      <c r="F7" s="7" t="n">
        <v>1957</v>
      </c>
    </row>
    <row r="8" customFormat="false" ht="11.25" hidden="false" customHeight="false" outlineLevel="0" collapsed="false">
      <c r="A8" s="7" t="s">
        <v>6148</v>
      </c>
      <c r="B8" s="7" t="s">
        <v>6169</v>
      </c>
      <c r="C8" s="7" t="s">
        <v>6170</v>
      </c>
      <c r="D8" s="7" t="s">
        <v>6171</v>
      </c>
      <c r="F8" s="7" t="n">
        <v>1954</v>
      </c>
    </row>
    <row r="9" customFormat="false" ht="11.25" hidden="false" customHeight="false" outlineLevel="0" collapsed="false">
      <c r="A9" s="7" t="s">
        <v>6148</v>
      </c>
      <c r="B9" s="7" t="s">
        <v>6172</v>
      </c>
      <c r="C9" s="7" t="s">
        <v>6173</v>
      </c>
      <c r="D9" s="7" t="s">
        <v>6174</v>
      </c>
      <c r="F9" s="7" t="n">
        <v>1954</v>
      </c>
    </row>
    <row r="10" customFormat="false" ht="11.25" hidden="false" customHeight="false" outlineLevel="0" collapsed="false">
      <c r="A10" s="7" t="s">
        <v>6148</v>
      </c>
      <c r="B10" s="7" t="s">
        <v>6175</v>
      </c>
      <c r="C10" s="7" t="s">
        <v>6176</v>
      </c>
      <c r="D10" s="7" t="s">
        <v>6177</v>
      </c>
      <c r="F10" s="7" t="n">
        <v>1955</v>
      </c>
    </row>
    <row r="11" customFormat="false" ht="11.25" hidden="false" customHeight="false" outlineLevel="0" collapsed="false">
      <c r="A11" s="7" t="s">
        <v>6148</v>
      </c>
      <c r="B11" s="7" t="s">
        <v>6178</v>
      </c>
      <c r="C11" s="7" t="s">
        <v>6179</v>
      </c>
      <c r="D11" s="7" t="s">
        <v>6180</v>
      </c>
      <c r="E11" s="7" t="s">
        <v>6181</v>
      </c>
      <c r="F11" s="7" t="s">
        <v>1504</v>
      </c>
    </row>
    <row r="12" customFormat="false" ht="11.25" hidden="false" customHeight="false" outlineLevel="0" collapsed="false">
      <c r="A12" s="7" t="s">
        <v>6148</v>
      </c>
      <c r="B12" s="7" t="s">
        <v>6182</v>
      </c>
      <c r="C12" s="7" t="s">
        <v>3291</v>
      </c>
      <c r="D12" s="7" t="s">
        <v>6183</v>
      </c>
      <c r="F12" s="7" t="n">
        <v>1950</v>
      </c>
    </row>
    <row r="13" customFormat="false" ht="11.25" hidden="false" customHeight="false" outlineLevel="0" collapsed="false">
      <c r="A13" s="7" t="s">
        <v>6148</v>
      </c>
      <c r="B13" s="7" t="s">
        <v>6184</v>
      </c>
      <c r="C13" s="7" t="s">
        <v>6157</v>
      </c>
      <c r="D13" s="7" t="s">
        <v>6185</v>
      </c>
      <c r="F13" s="7" t="n">
        <v>1955</v>
      </c>
    </row>
    <row r="14" customFormat="false" ht="11.25" hidden="false" customHeight="false" outlineLevel="0" collapsed="false">
      <c r="A14" s="7" t="s">
        <v>6148</v>
      </c>
      <c r="B14" s="7" t="s">
        <v>6186</v>
      </c>
      <c r="C14" s="7" t="s">
        <v>6187</v>
      </c>
      <c r="D14" s="7" t="s">
        <v>6188</v>
      </c>
      <c r="F14" s="7" t="s">
        <v>6189</v>
      </c>
    </row>
    <row r="15" customFormat="false" ht="11.25" hidden="false" customHeight="false" outlineLevel="0" collapsed="false">
      <c r="A15" s="7" t="s">
        <v>6148</v>
      </c>
      <c r="B15" s="7" t="s">
        <v>6190</v>
      </c>
      <c r="C15" s="7" t="s">
        <v>6191</v>
      </c>
      <c r="D15" s="7" t="s">
        <v>6192</v>
      </c>
      <c r="F15" s="7" t="n">
        <v>1954</v>
      </c>
    </row>
    <row r="16" customFormat="false" ht="11.25" hidden="false" customHeight="false" outlineLevel="0" collapsed="false">
      <c r="A16" s="7" t="s">
        <v>6148</v>
      </c>
      <c r="B16" s="7" t="s">
        <v>6193</v>
      </c>
      <c r="C16" s="7" t="s">
        <v>6194</v>
      </c>
      <c r="D16" s="7" t="s">
        <v>6195</v>
      </c>
      <c r="F16" s="7" t="n">
        <v>1955</v>
      </c>
    </row>
    <row r="17" customFormat="false" ht="11.25" hidden="false" customHeight="false" outlineLevel="0" collapsed="false">
      <c r="A17" s="7" t="s">
        <v>6148</v>
      </c>
      <c r="B17" s="7" t="s">
        <v>6196</v>
      </c>
      <c r="C17" s="7" t="s">
        <v>6197</v>
      </c>
      <c r="D17" s="7" t="s">
        <v>6198</v>
      </c>
      <c r="F17" s="7" t="n">
        <v>1957</v>
      </c>
    </row>
    <row r="18" customFormat="false" ht="11.25" hidden="false" customHeight="false" outlineLevel="0" collapsed="false">
      <c r="A18" s="7" t="s">
        <v>6148</v>
      </c>
      <c r="B18" s="7" t="s">
        <v>6199</v>
      </c>
      <c r="C18" s="7" t="s">
        <v>6200</v>
      </c>
      <c r="D18" s="7" t="s">
        <v>6201</v>
      </c>
      <c r="E18" s="7" t="s">
        <v>6202</v>
      </c>
      <c r="F18" s="7" t="n">
        <v>1954</v>
      </c>
    </row>
    <row r="19" customFormat="false" ht="11.25" hidden="false" customHeight="false" outlineLevel="0" collapsed="false">
      <c r="A19" s="7" t="s">
        <v>6148</v>
      </c>
      <c r="B19" s="7" t="s">
        <v>6203</v>
      </c>
      <c r="C19" s="7" t="s">
        <v>6204</v>
      </c>
      <c r="D19" s="7" t="s">
        <v>6205</v>
      </c>
      <c r="E19" s="7" t="s">
        <v>6202</v>
      </c>
      <c r="F19" s="7" t="n">
        <v>1955</v>
      </c>
    </row>
    <row r="20" customFormat="false" ht="11.25" hidden="false" customHeight="false" outlineLevel="0" collapsed="false">
      <c r="A20" s="7" t="s">
        <v>6148</v>
      </c>
      <c r="B20" s="7" t="s">
        <v>6206</v>
      </c>
      <c r="C20" s="7" t="s">
        <v>6207</v>
      </c>
      <c r="D20" s="7" t="s">
        <v>6208</v>
      </c>
      <c r="E20" s="7" t="s">
        <v>6209</v>
      </c>
      <c r="F20" s="7" t="n">
        <v>1965</v>
      </c>
    </row>
    <row r="21" customFormat="false" ht="11.25" hidden="false" customHeight="false" outlineLevel="0" collapsed="false">
      <c r="A21" s="7" t="s">
        <v>6148</v>
      </c>
      <c r="B21" s="7" t="s">
        <v>6210</v>
      </c>
      <c r="C21" s="7" t="s">
        <v>6211</v>
      </c>
      <c r="D21" s="7" t="s">
        <v>6212</v>
      </c>
      <c r="E21" s="7" t="s">
        <v>6213</v>
      </c>
      <c r="F21" s="7" t="n">
        <v>1949</v>
      </c>
    </row>
    <row r="22" customFormat="false" ht="11.25" hidden="false" customHeight="false" outlineLevel="0" collapsed="false">
      <c r="A22" s="7" t="s">
        <v>6148</v>
      </c>
      <c r="B22" s="7" t="s">
        <v>6214</v>
      </c>
      <c r="C22" s="7" t="s">
        <v>6215</v>
      </c>
      <c r="D22" s="7" t="s">
        <v>6216</v>
      </c>
      <c r="F22" s="7" t="n">
        <v>1950</v>
      </c>
    </row>
    <row r="23" customFormat="false" ht="11.25" hidden="false" customHeight="false" outlineLevel="0" collapsed="false">
      <c r="A23" s="7" t="s">
        <v>6148</v>
      </c>
      <c r="B23" s="7" t="s">
        <v>6148</v>
      </c>
      <c r="C23" s="7" t="s">
        <v>6161</v>
      </c>
      <c r="D23" s="7" t="s">
        <v>6217</v>
      </c>
      <c r="F23" s="7" t="n">
        <v>1955</v>
      </c>
    </row>
    <row r="24" customFormat="false" ht="11.25" hidden="false" customHeight="false" outlineLevel="0" collapsed="false">
      <c r="B24" s="7" t="s">
        <v>6218</v>
      </c>
      <c r="C24" s="7" t="s">
        <v>6219</v>
      </c>
      <c r="D24" s="7" t="s">
        <v>6220</v>
      </c>
      <c r="E24" s="7" t="s">
        <v>6221</v>
      </c>
      <c r="F24" s="7" t="n">
        <v>1995</v>
      </c>
    </row>
    <row r="25" customFormat="false" ht="11.25" hidden="false" customHeight="false" outlineLevel="0" collapsed="false">
      <c r="B25" s="7" t="s">
        <v>6222</v>
      </c>
      <c r="C25" s="7" t="s">
        <v>6223</v>
      </c>
      <c r="D25" s="7" t="s">
        <v>6224</v>
      </c>
      <c r="E25" s="7" t="s">
        <v>6225</v>
      </c>
      <c r="F25" s="7" t="n">
        <v>1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4.85"/>
    <col collapsed="false" customWidth="true" hidden="false" outlineLevel="0" max="2" min="2" style="7" width="15.7"/>
    <col collapsed="false" customWidth="true" hidden="false" outlineLevel="0" max="3" min="3" style="7" width="19.41"/>
    <col collapsed="false" customWidth="true" hidden="false" outlineLevel="0" max="4" min="4" style="7" width="57.99"/>
    <col collapsed="false" customWidth="true" hidden="false" outlineLevel="0" max="5" min="5" style="7" width="64.7"/>
    <col collapsed="false" customWidth="true" hidden="false" outlineLevel="0" max="6" min="6" style="7" width="6.99"/>
    <col collapsed="false" customWidth="false" hidden="false" outlineLevel="0" max="257" min="7" style="7" width="9.14"/>
  </cols>
  <sheetData>
    <row r="1" s="8" customFormat="true" ht="11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customFormat="false" ht="11.25" hidden="false" customHeight="false" outlineLevel="0" collapsed="false">
      <c r="A2" s="7" t="s">
        <v>6226</v>
      </c>
      <c r="B2" s="7" t="s">
        <v>6227</v>
      </c>
      <c r="C2" s="7" t="s">
        <v>6228</v>
      </c>
      <c r="D2" s="7" t="s">
        <v>6229</v>
      </c>
      <c r="E2" s="7" t="s">
        <v>6230</v>
      </c>
      <c r="F2" s="7" t="n">
        <v>1946</v>
      </c>
    </row>
    <row r="3" customFormat="false" ht="11.25" hidden="false" customHeight="false" outlineLevel="0" collapsed="false">
      <c r="A3" s="7" t="s">
        <v>6226</v>
      </c>
      <c r="B3" s="7" t="s">
        <v>6231</v>
      </c>
      <c r="C3" s="7" t="s">
        <v>6228</v>
      </c>
      <c r="D3" s="7" t="s">
        <v>6232</v>
      </c>
      <c r="F3" s="7" t="n">
        <v>1946</v>
      </c>
    </row>
    <row r="4" customFormat="false" ht="11.25" hidden="false" customHeight="false" outlineLevel="0" collapsed="false">
      <c r="A4" s="7" t="s">
        <v>6226</v>
      </c>
      <c r="B4" s="7" t="s">
        <v>6233</v>
      </c>
      <c r="C4" s="7" t="s">
        <v>5908</v>
      </c>
      <c r="D4" s="7" t="s">
        <v>6234</v>
      </c>
      <c r="F4" s="7" t="n">
        <v>1945</v>
      </c>
    </row>
    <row r="5" customFormat="false" ht="11.25" hidden="false" customHeight="false" outlineLevel="0" collapsed="false">
      <c r="A5" s="7" t="s">
        <v>6226</v>
      </c>
      <c r="B5" s="7" t="s">
        <v>6235</v>
      </c>
      <c r="C5" s="7" t="s">
        <v>6236</v>
      </c>
      <c r="D5" s="7" t="s">
        <v>6237</v>
      </c>
      <c r="F5" s="7" t="n">
        <v>1945</v>
      </c>
    </row>
    <row r="6" customFormat="false" ht="11.25" hidden="false" customHeight="false" outlineLevel="0" collapsed="false">
      <c r="A6" s="7" t="s">
        <v>6226</v>
      </c>
      <c r="B6" s="7" t="s">
        <v>6238</v>
      </c>
      <c r="C6" s="7" t="s">
        <v>6239</v>
      </c>
      <c r="D6" s="7" t="s">
        <v>6240</v>
      </c>
      <c r="F6" s="7" t="n">
        <v>1924</v>
      </c>
    </row>
    <row r="7" customFormat="false" ht="11.25" hidden="false" customHeight="false" outlineLevel="0" collapsed="false">
      <c r="A7" s="7" t="s">
        <v>6226</v>
      </c>
      <c r="B7" s="7" t="s">
        <v>6241</v>
      </c>
      <c r="C7" s="7" t="s">
        <v>6239</v>
      </c>
      <c r="D7" s="7" t="s">
        <v>6242</v>
      </c>
      <c r="E7" s="7" t="s">
        <v>6243</v>
      </c>
      <c r="F7" s="7" t="n">
        <v>1945</v>
      </c>
    </row>
    <row r="8" customFormat="false" ht="11.25" hidden="false" customHeight="false" outlineLevel="0" collapsed="false">
      <c r="A8" s="7" t="s">
        <v>6226</v>
      </c>
      <c r="B8" s="7" t="s">
        <v>6244</v>
      </c>
      <c r="C8" s="7" t="s">
        <v>6245</v>
      </c>
      <c r="D8" s="7" t="s">
        <v>6246</v>
      </c>
      <c r="F8" s="7" t="n">
        <v>1946</v>
      </c>
    </row>
    <row r="9" customFormat="false" ht="11.25" hidden="false" customHeight="false" outlineLevel="0" collapsed="false">
      <c r="A9" s="7" t="s">
        <v>6226</v>
      </c>
      <c r="B9" s="7" t="s">
        <v>6247</v>
      </c>
      <c r="C9" s="7" t="s">
        <v>6248</v>
      </c>
      <c r="D9" s="7" t="s">
        <v>6249</v>
      </c>
      <c r="F9" s="7" t="n">
        <v>1946</v>
      </c>
    </row>
    <row r="10" customFormat="false" ht="11.25" hidden="false" customHeight="false" outlineLevel="0" collapsed="false">
      <c r="A10" s="7" t="s">
        <v>6226</v>
      </c>
      <c r="B10" s="7" t="s">
        <v>6250</v>
      </c>
      <c r="C10" s="7" t="s">
        <v>6239</v>
      </c>
      <c r="D10" s="7" t="s">
        <v>6251</v>
      </c>
      <c r="F10" s="7" t="n">
        <v>1946</v>
      </c>
    </row>
    <row r="11" customFormat="false" ht="11.25" hidden="false" customHeight="false" outlineLevel="0" collapsed="false">
      <c r="A11" s="7" t="s">
        <v>6226</v>
      </c>
      <c r="B11" s="7" t="s">
        <v>6252</v>
      </c>
      <c r="C11" s="7" t="s">
        <v>5908</v>
      </c>
      <c r="D11" s="7" t="s">
        <v>6253</v>
      </c>
      <c r="E11" s="7" t="s">
        <v>6254</v>
      </c>
      <c r="F11" s="7" t="n">
        <v>1945</v>
      </c>
    </row>
    <row r="12" customFormat="false" ht="11.25" hidden="false" customHeight="false" outlineLevel="0" collapsed="false">
      <c r="A12" s="7" t="s">
        <v>6226</v>
      </c>
      <c r="B12" s="7" t="s">
        <v>6255</v>
      </c>
      <c r="C12" s="7" t="s">
        <v>5908</v>
      </c>
      <c r="D12" s="7" t="s">
        <v>6256</v>
      </c>
      <c r="F12" s="7" t="n">
        <v>1946</v>
      </c>
    </row>
    <row r="13" customFormat="false" ht="11.25" hidden="false" customHeight="false" outlineLevel="0" collapsed="false">
      <c r="A13" s="7" t="s">
        <v>6226</v>
      </c>
      <c r="B13" s="7" t="s">
        <v>6257</v>
      </c>
      <c r="C13" s="7" t="s">
        <v>5908</v>
      </c>
      <c r="D13" s="7" t="s">
        <v>6258</v>
      </c>
      <c r="F13" s="7" t="n">
        <v>1946</v>
      </c>
    </row>
    <row r="14" customFormat="false" ht="11.25" hidden="false" customHeight="false" outlineLevel="0" collapsed="false">
      <c r="A14" s="7" t="s">
        <v>6226</v>
      </c>
      <c r="B14" s="7" t="s">
        <v>6259</v>
      </c>
      <c r="C14" s="7" t="s">
        <v>5908</v>
      </c>
      <c r="D14" s="7" t="s">
        <v>6260</v>
      </c>
      <c r="E14" s="7" t="s">
        <v>6261</v>
      </c>
      <c r="F14" s="7" t="n">
        <v>1971</v>
      </c>
    </row>
    <row r="15" customFormat="false" ht="11.25" hidden="false" customHeight="false" outlineLevel="0" collapsed="false">
      <c r="A15" s="7" t="s">
        <v>6226</v>
      </c>
      <c r="B15" s="7" t="s">
        <v>6262</v>
      </c>
      <c r="C15" s="7" t="s">
        <v>6245</v>
      </c>
      <c r="D15" s="7" t="s">
        <v>6263</v>
      </c>
      <c r="E15" s="7" t="s">
        <v>6264</v>
      </c>
      <c r="F15" s="7" t="n">
        <v>1971</v>
      </c>
    </row>
    <row r="16" customFormat="false" ht="11.25" hidden="false" customHeight="false" outlineLevel="0" collapsed="false">
      <c r="A16" s="7" t="s">
        <v>6226</v>
      </c>
      <c r="B16" s="7" t="s">
        <v>6265</v>
      </c>
      <c r="C16" s="7" t="s">
        <v>6266</v>
      </c>
      <c r="D16" s="7" t="s">
        <v>6267</v>
      </c>
      <c r="E16" s="7" t="s">
        <v>6268</v>
      </c>
      <c r="F16" s="7" t="n">
        <v>1971</v>
      </c>
    </row>
    <row r="17" customFormat="false" ht="11.25" hidden="false" customHeight="false" outlineLevel="0" collapsed="false">
      <c r="A17" s="7" t="s">
        <v>6226</v>
      </c>
      <c r="B17" s="7" t="s">
        <v>6269</v>
      </c>
      <c r="C17" s="7" t="s">
        <v>6270</v>
      </c>
      <c r="D17" s="7" t="s">
        <v>6271</v>
      </c>
      <c r="E17" s="7" t="s">
        <v>6272</v>
      </c>
      <c r="F17" s="7" t="n">
        <v>1978</v>
      </c>
    </row>
    <row r="18" customFormat="false" ht="11.25" hidden="false" customHeight="false" outlineLevel="0" collapsed="false">
      <c r="A18" s="7" t="s">
        <v>6226</v>
      </c>
      <c r="B18" s="7" t="s">
        <v>6273</v>
      </c>
      <c r="C18" s="7" t="s">
        <v>1879</v>
      </c>
      <c r="D18" s="7" t="s">
        <v>6274</v>
      </c>
      <c r="E18" s="7" t="s">
        <v>6275</v>
      </c>
      <c r="F18" s="7" t="n">
        <v>1985</v>
      </c>
    </row>
    <row r="19" customFormat="false" ht="11.25" hidden="false" customHeight="false" outlineLevel="0" collapsed="false">
      <c r="A19" s="7" t="s">
        <v>6226</v>
      </c>
      <c r="B19" s="7" t="s">
        <v>6276</v>
      </c>
      <c r="C19" s="7" t="s">
        <v>2996</v>
      </c>
      <c r="D19" s="7" t="s">
        <v>6277</v>
      </c>
      <c r="F19" s="7" t="n">
        <v>1965</v>
      </c>
    </row>
    <row r="20" customFormat="false" ht="11.25" hidden="false" customHeight="false" outlineLevel="0" collapsed="false">
      <c r="A20" s="7" t="s">
        <v>6226</v>
      </c>
      <c r="B20" s="7" t="s">
        <v>6278</v>
      </c>
      <c r="C20" s="7" t="s">
        <v>6279</v>
      </c>
      <c r="D20" s="7" t="s">
        <v>6280</v>
      </c>
      <c r="E20" s="7" t="s">
        <v>6281</v>
      </c>
      <c r="F20" s="7" t="n">
        <v>1978</v>
      </c>
    </row>
    <row r="21" customFormat="false" ht="11.25" hidden="false" customHeight="false" outlineLevel="0" collapsed="false">
      <c r="A21" s="7" t="s">
        <v>6226</v>
      </c>
      <c r="B21" s="7" t="s">
        <v>6282</v>
      </c>
      <c r="C21" s="7" t="s">
        <v>6283</v>
      </c>
      <c r="D21" s="7" t="s">
        <v>6284</v>
      </c>
      <c r="E21" s="7" t="s">
        <v>6285</v>
      </c>
      <c r="F21" s="7" t="n">
        <v>1967</v>
      </c>
    </row>
    <row r="22" customFormat="false" ht="11.25" hidden="false" customHeight="false" outlineLevel="0" collapsed="false">
      <c r="A22" s="7" t="s">
        <v>6226</v>
      </c>
      <c r="B22" s="7" t="s">
        <v>6286</v>
      </c>
      <c r="C22" s="7" t="s">
        <v>6283</v>
      </c>
      <c r="D22" s="7" t="s">
        <v>6287</v>
      </c>
      <c r="E22" s="7" t="s">
        <v>6288</v>
      </c>
      <c r="F22" s="7" t="n">
        <v>1967</v>
      </c>
    </row>
    <row r="23" customFormat="false" ht="11.25" hidden="false" customHeight="false" outlineLevel="0" collapsed="false">
      <c r="A23" s="7" t="s">
        <v>6226</v>
      </c>
      <c r="B23" s="7" t="s">
        <v>6289</v>
      </c>
      <c r="C23" s="7" t="s">
        <v>6290</v>
      </c>
      <c r="D23" s="7" t="s">
        <v>6291</v>
      </c>
      <c r="E23" s="7" t="s">
        <v>6292</v>
      </c>
      <c r="F23" s="7" t="n">
        <v>1967</v>
      </c>
    </row>
    <row r="24" customFormat="false" ht="11.25" hidden="false" customHeight="false" outlineLevel="0" collapsed="false">
      <c r="A24" s="7" t="s">
        <v>6226</v>
      </c>
      <c r="B24" s="7" t="s">
        <v>6293</v>
      </c>
      <c r="C24" s="7" t="s">
        <v>6294</v>
      </c>
      <c r="D24" s="7" t="s">
        <v>6295</v>
      </c>
      <c r="E24" s="7" t="s">
        <v>6296</v>
      </c>
      <c r="F24" s="7" t="n">
        <v>1967</v>
      </c>
    </row>
    <row r="25" customFormat="false" ht="11.25" hidden="false" customHeight="false" outlineLevel="0" collapsed="false">
      <c r="A25" s="7" t="s">
        <v>6226</v>
      </c>
      <c r="B25" s="7" t="s">
        <v>6297</v>
      </c>
      <c r="C25" s="7" t="s">
        <v>6298</v>
      </c>
      <c r="D25" s="7" t="s">
        <v>6299</v>
      </c>
      <c r="E25" s="7" t="s">
        <v>6300</v>
      </c>
      <c r="F25" s="7" t="n">
        <v>1967</v>
      </c>
    </row>
    <row r="26" customFormat="false" ht="11.25" hidden="false" customHeight="false" outlineLevel="0" collapsed="false">
      <c r="A26" s="7" t="s">
        <v>6226</v>
      </c>
      <c r="B26" s="7" t="s">
        <v>6301</v>
      </c>
      <c r="C26" s="7" t="s">
        <v>6302</v>
      </c>
      <c r="D26" s="7" t="s">
        <v>6303</v>
      </c>
      <c r="F26" s="7" t="n">
        <v>1967</v>
      </c>
    </row>
    <row r="27" customFormat="false" ht="11.25" hidden="false" customHeight="false" outlineLevel="0" collapsed="false">
      <c r="A27" s="7" t="s">
        <v>6226</v>
      </c>
      <c r="B27" s="7" t="s">
        <v>6304</v>
      </c>
      <c r="C27" s="7" t="s">
        <v>5275</v>
      </c>
      <c r="D27" s="7" t="s">
        <v>6305</v>
      </c>
      <c r="E27" s="7" t="n">
        <v>11</v>
      </c>
      <c r="F27" s="7" t="n">
        <v>1964</v>
      </c>
    </row>
    <row r="28" customFormat="false" ht="11.25" hidden="false" customHeight="false" outlineLevel="0" collapsed="false">
      <c r="A28" s="7" t="s">
        <v>6226</v>
      </c>
      <c r="B28" s="7" t="s">
        <v>6306</v>
      </c>
      <c r="C28" s="7" t="s">
        <v>6307</v>
      </c>
      <c r="D28" s="7" t="s">
        <v>6308</v>
      </c>
      <c r="F28" s="7" t="n">
        <v>2003</v>
      </c>
    </row>
    <row r="29" customFormat="false" ht="11.25" hidden="false" customHeight="false" outlineLevel="0" collapsed="false">
      <c r="B29" s="7" t="s">
        <v>6309</v>
      </c>
      <c r="C29" s="7" t="s">
        <v>6310</v>
      </c>
      <c r="D29" s="7" t="s">
        <v>6311</v>
      </c>
      <c r="E29" s="7" t="s">
        <v>6312</v>
      </c>
      <c r="F29" s="7" t="n">
        <v>2006</v>
      </c>
    </row>
    <row r="30" customFormat="false" ht="11.25" hidden="false" customHeight="false" outlineLevel="0" collapsed="false">
      <c r="B30" s="7" t="s">
        <v>6313</v>
      </c>
      <c r="C30" s="7" t="s">
        <v>1879</v>
      </c>
      <c r="D30" s="7" t="s">
        <v>6314</v>
      </c>
      <c r="E30" s="7" t="s">
        <v>6315</v>
      </c>
      <c r="F30" s="7" t="n"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7"/>
    <col collapsed="false" customWidth="true" hidden="false" outlineLevel="0" max="3" min="3" style="1" width="18.56"/>
    <col collapsed="false" customWidth="true" hidden="false" outlineLevel="0" max="4" min="4" style="1" width="74.56"/>
    <col collapsed="false" customWidth="true" hidden="false" outlineLevel="0" max="5" min="5" style="1" width="99.56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6316</v>
      </c>
    </row>
    <row r="2" customFormat="false" ht="11.25" hidden="false" customHeight="false" outlineLevel="0" collapsed="false">
      <c r="A2" s="1" t="s">
        <v>6317</v>
      </c>
      <c r="B2" s="1" t="s">
        <v>6318</v>
      </c>
      <c r="C2" s="1" t="s">
        <v>6319</v>
      </c>
      <c r="D2" s="1" t="s">
        <v>6320</v>
      </c>
      <c r="E2" s="1" t="s">
        <v>6321</v>
      </c>
      <c r="F2" s="1" t="s">
        <v>211</v>
      </c>
    </row>
    <row r="3" customFormat="false" ht="11.25" hidden="false" customHeight="false" outlineLevel="0" collapsed="false">
      <c r="A3" s="1" t="s">
        <v>6317</v>
      </c>
      <c r="B3" s="1" t="s">
        <v>6322</v>
      </c>
      <c r="C3" s="1" t="s">
        <v>6323</v>
      </c>
      <c r="D3" s="1" t="s">
        <v>6324</v>
      </c>
      <c r="F3" s="1" t="s">
        <v>2328</v>
      </c>
    </row>
    <row r="4" customFormat="false" ht="11.25" hidden="false" customHeight="false" outlineLevel="0" collapsed="false">
      <c r="A4" s="1" t="s">
        <v>6317</v>
      </c>
      <c r="B4" s="1" t="s">
        <v>6325</v>
      </c>
      <c r="C4" s="1" t="s">
        <v>6323</v>
      </c>
      <c r="D4" s="1" t="s">
        <v>6326</v>
      </c>
      <c r="F4" s="1" t="s">
        <v>2328</v>
      </c>
    </row>
    <row r="5" customFormat="false" ht="11.25" hidden="false" customHeight="false" outlineLevel="0" collapsed="false">
      <c r="A5" s="1" t="s">
        <v>6317</v>
      </c>
      <c r="B5" s="1" t="s">
        <v>6327</v>
      </c>
      <c r="C5" s="1" t="s">
        <v>6328</v>
      </c>
      <c r="D5" s="1" t="s">
        <v>6329</v>
      </c>
      <c r="E5" s="1" t="s">
        <v>6330</v>
      </c>
      <c r="F5" s="1" t="s">
        <v>2117</v>
      </c>
    </row>
    <row r="6" customFormat="false" ht="11.25" hidden="false" customHeight="false" outlineLevel="0" collapsed="false">
      <c r="A6" s="1" t="s">
        <v>6317</v>
      </c>
      <c r="B6" s="1" t="s">
        <v>6331</v>
      </c>
      <c r="C6" s="1" t="s">
        <v>6323</v>
      </c>
      <c r="D6" s="1" t="s">
        <v>6332</v>
      </c>
      <c r="F6" s="1" t="s">
        <v>2328</v>
      </c>
    </row>
    <row r="7" customFormat="false" ht="11.25" hidden="false" customHeight="false" outlineLevel="0" collapsed="false">
      <c r="A7" s="1" t="s">
        <v>6317</v>
      </c>
      <c r="B7" s="1" t="s">
        <v>6333</v>
      </c>
      <c r="C7" s="1" t="s">
        <v>6323</v>
      </c>
      <c r="D7" s="1" t="s">
        <v>6334</v>
      </c>
      <c r="F7" s="1" t="s">
        <v>2328</v>
      </c>
    </row>
    <row r="8" customFormat="false" ht="11.25" hidden="false" customHeight="false" outlineLevel="0" collapsed="false">
      <c r="A8" s="1" t="s">
        <v>6317</v>
      </c>
      <c r="B8" s="1" t="s">
        <v>6335</v>
      </c>
      <c r="C8" s="1" t="s">
        <v>6336</v>
      </c>
      <c r="D8" s="1" t="s">
        <v>6337</v>
      </c>
      <c r="F8" s="1" t="s">
        <v>2265</v>
      </c>
    </row>
    <row r="9" customFormat="false" ht="11.25" hidden="false" customHeight="false" outlineLevel="0" collapsed="false">
      <c r="A9" s="1" t="s">
        <v>6317</v>
      </c>
      <c r="B9" s="1" t="s">
        <v>6338</v>
      </c>
      <c r="C9" s="1" t="s">
        <v>6336</v>
      </c>
      <c r="D9" s="1" t="s">
        <v>6339</v>
      </c>
      <c r="F9" s="1" t="s">
        <v>2306</v>
      </c>
    </row>
    <row r="10" customFormat="false" ht="11.25" hidden="false" customHeight="false" outlineLevel="0" collapsed="false">
      <c r="A10" s="1" t="s">
        <v>6317</v>
      </c>
      <c r="B10" s="1" t="s">
        <v>6340</v>
      </c>
      <c r="C10" s="1" t="s">
        <v>6336</v>
      </c>
      <c r="D10" s="1" t="s">
        <v>6341</v>
      </c>
      <c r="F10" s="1" t="s">
        <v>2363</v>
      </c>
    </row>
    <row r="11" customFormat="false" ht="11.25" hidden="false" customHeight="false" outlineLevel="0" collapsed="false">
      <c r="A11" s="1" t="s">
        <v>6317</v>
      </c>
      <c r="B11" s="1" t="s">
        <v>6342</v>
      </c>
      <c r="C11" s="1" t="s">
        <v>6343</v>
      </c>
      <c r="D11" s="1" t="s">
        <v>6344</v>
      </c>
      <c r="F11" s="1" t="s">
        <v>2804</v>
      </c>
    </row>
    <row r="12" customFormat="false" ht="11.25" hidden="false" customHeight="false" outlineLevel="0" collapsed="false">
      <c r="B12" s="1" t="s">
        <v>6345</v>
      </c>
      <c r="C12" s="1" t="s">
        <v>6346</v>
      </c>
      <c r="D12" s="1" t="s">
        <v>6347</v>
      </c>
      <c r="E12" s="1" t="s">
        <v>6348</v>
      </c>
      <c r="F12" s="1" t="s">
        <v>2062</v>
      </c>
    </row>
    <row r="13" customFormat="false" ht="11.25" hidden="false" customHeight="false" outlineLevel="0" collapsed="false">
      <c r="B13" s="1" t="s">
        <v>6349</v>
      </c>
      <c r="C13" s="1" t="s">
        <v>6346</v>
      </c>
      <c r="D13" s="1" t="s">
        <v>6350</v>
      </c>
      <c r="E13" s="1" t="s">
        <v>6351</v>
      </c>
      <c r="F13" s="1" t="s">
        <v>2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5-10T14:01:04Z</dcterms:modified>
  <cp:revision>0</cp:revision>
  <dc:subject/>
  <dc:title/>
</cp:coreProperties>
</file>